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Company Name:</t>
  </si>
  <si>
    <t xml:space="preserve">a) Submission Date:</t>
  </si>
  <si>
    <t xml:space="preserve">Mailing Address:</t>
  </si>
  <si>
    <t xml:space="preserve">b) Data Month:</t>
  </si>
  <si>
    <t xml:space="preserve">c) Type of filing:</t>
  </si>
  <si>
    <t xml:space="preserve">Contact Name:</t>
  </si>
  <si>
    <t xml:space="preserve">Telephone Number:</t>
  </si>
  <si>
    <t xml:space="preserve">Fax Number:</t>
  </si>
  <si>
    <t xml:space="preserve">E-mail Address:</t>
  </si>
  <si>
    <t xml:space="preserve">LIFELINE NON-TRIBAL</t>
  </si>
  <si>
    <t xml:space="preserve">LIFELINE TRIBAL</t>
  </si>
  <si>
    <t xml:space="preserve">TRIBAL LINK UP</t>
  </si>
  <si>
    <t xml:space="preserve">ETC PAYMENT</t>
  </si>
  <si>
    <t xml:space="preserve">(1)</t>
  </si>
  <si>
    <t xml:space="preserve">(2)</t>
  </si>
  <si>
    <t xml:space="preserve">(3)</t>
  </si>
  <si>
    <t xml:space="preserve">USAC</t>
  </si>
  <si>
    <t xml:space="preserve">SERVING</t>
  </si>
  <si>
    <t xml:space="preserve">(a) No. of</t>
  </si>
  <si>
    <t xml:space="preserve">(b) Rate per Sub</t>
  </si>
  <si>
    <t xml:space="preserve">(c) Total </t>
  </si>
  <si>
    <t xml:space="preserve">Total</t>
  </si>
  <si>
    <t xml:space="preserve">Tribal</t>
  </si>
  <si>
    <t xml:space="preserve">Rate per sub</t>
  </si>
  <si>
    <t xml:space="preserve"> Amount</t>
  </si>
  <si>
    <t xml:space="preserve">TOTAL </t>
  </si>
  <si>
    <t xml:space="preserve">TOTAL</t>
  </si>
  <si>
    <t xml:space="preserve">GRAND</t>
  </si>
  <si>
    <t xml:space="preserve">SPIN</t>
  </si>
  <si>
    <t xml:space="preserve">AREA</t>
  </si>
  <si>
    <t xml:space="preserve">AREA NAME</t>
  </si>
  <si>
    <t xml:space="preserve">Voice Subs</t>
  </si>
  <si>
    <t xml:space="preserve">($9.25 only)</t>
  </si>
  <si>
    <t xml:space="preserve">Non-Tribal Voice Spt</t>
  </si>
  <si>
    <t xml:space="preserve">Broadband Subs</t>
  </si>
  <si>
    <t xml:space="preserve">Non-Tribal Broadband Spt</t>
  </si>
  <si>
    <t xml:space="preserve">Bundled Subs</t>
  </si>
  <si>
    <t xml:space="preserve">Non-Tribal Bundled Spt</t>
  </si>
  <si>
    <t xml:space="preserve">Non-Tribal Lifeline $</t>
  </si>
  <si>
    <t xml:space="preserve">($34.25 max)</t>
  </si>
  <si>
    <t xml:space="preserve">Tribal Voice Spt</t>
  </si>
  <si>
    <t xml:space="preserve">Tribal Broadband Spt</t>
  </si>
  <si>
    <t xml:space="preserve">Tribal Bundled Spt</t>
  </si>
  <si>
    <t xml:space="preserve">Tribal Lifeline $</t>
  </si>
  <si>
    <t xml:space="preserve"> Lifeline $</t>
  </si>
  <si>
    <t xml:space="preserve">Subs</t>
  </si>
  <si>
    <t xml:space="preserve">($100 max)</t>
  </si>
  <si>
    <t xml:space="preserve">Waived</t>
  </si>
  <si>
    <t xml:space="preserve">LinkUp $</t>
  </si>
  <si>
    <t xml:space="preserve">LIFELINE</t>
  </si>
  <si>
    <t xml:space="preserve">LINK UP</t>
  </si>
  <si>
    <t xml:space="preserve">Comments</t>
  </si>
  <si>
    <t xml:space="preserve">Sub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[$-409]m/d/yyyy"/>
    <numFmt numFmtId="169" formatCode="@"/>
    <numFmt numFmtId="170" formatCode="[&lt;=9999999]###\-####;\(###&quot;) &quot;###\-####"/>
    <numFmt numFmtId="171" formatCode="\$#,##0.00_);[RED]&quot;($&quot;#,##0.00\)"/>
    <numFmt numFmtId="172" formatCode="0"/>
    <numFmt numFmtId="173" formatCode="[$-409]#,##0_);[RED]\(#,##0\)"/>
    <numFmt numFmtId="174" formatCode="\$#,##0.00_);&quot;($&quot;#,##0.00\)"/>
    <numFmt numFmtId="175" formatCode="\$#,##0.00"/>
    <numFmt numFmtId="176" formatCode="\$#,##0_);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6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8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e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56"/>
    <col collapsed="false" customWidth="true" hidden="false" outlineLevel="0" max="3" min="3" style="0" width="24.56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2" width="8.85"/>
    <col collapsed="false" customWidth="true" hidden="false" outlineLevel="0" max="11" min="11" style="2" width="15.7"/>
    <col collapsed="false" customWidth="true" hidden="false" outlineLevel="0" max="13" min="12" style="1" width="12.85"/>
    <col collapsed="false" customWidth="true" hidden="false" outlineLevel="0" max="15" min="15" style="0" width="14.41"/>
    <col collapsed="false" customWidth="true" hidden="false" outlineLevel="0" max="16" min="16" style="1" width="14.14"/>
    <col collapsed="false" customWidth="true" hidden="false" outlineLevel="0" max="17" min="17" style="3" width="9.85"/>
    <col collapsed="false" customWidth="true" hidden="false" outlineLevel="0" max="18" min="18" style="0" width="13.56"/>
    <col collapsed="false" customWidth="true" hidden="false" outlineLevel="0" max="19" min="19" style="1" width="14.56"/>
    <col collapsed="false" customWidth="true" hidden="false" outlineLevel="0" max="20" min="20" style="3" width="9.85"/>
    <col collapsed="false" customWidth="true" hidden="false" outlineLevel="0" max="21" min="21" style="0" width="13.56"/>
    <col collapsed="false" customWidth="true" hidden="false" outlineLevel="0" max="22" min="22" style="1" width="11.85"/>
    <col collapsed="false" customWidth="true" hidden="false" outlineLevel="0" max="23" min="23" style="3" width="9.99"/>
    <col collapsed="false" customWidth="true" hidden="false" outlineLevel="0" max="24" min="24" style="0" width="9.7"/>
    <col collapsed="false" customWidth="true" hidden="false" outlineLevel="0" max="25" min="25" style="0" width="9.56"/>
    <col collapsed="false" customWidth="true" hidden="false" outlineLevel="0" max="26" min="26" style="4" width="10.71"/>
    <col collapsed="false" customWidth="true" hidden="false" outlineLevel="0" max="27" min="27" style="0" width="9.99"/>
    <col collapsed="false" customWidth="true" hidden="false" outlineLevel="0" max="28" min="28" style="0" width="10.56"/>
    <col collapsed="false" customWidth="true" hidden="false" outlineLevel="0" max="29" min="29" style="0" width="21.13"/>
    <col collapsed="false" customWidth="true" hidden="false" outlineLevel="0" max="30" min="30" style="0" width="14.7"/>
    <col collapsed="false" customWidth="true" hidden="false" outlineLevel="0" max="31" min="31" style="0" width="15.41"/>
    <col collapsed="false" customWidth="true" hidden="false" outlineLevel="0" max="32" min="32" style="0" width="15.7"/>
    <col collapsed="false" customWidth="true" hidden="false" outlineLevel="0" max="33" min="33" style="0" width="11.7"/>
    <col collapsed="false" customWidth="false" hidden="false" outlineLevel="0" max="257" min="34" style="5" width="9.14"/>
  </cols>
  <sheetData>
    <row r="1" customFormat="false" ht="18" hidden="false" customHeight="false" outlineLevel="0" collapsed="false">
      <c r="A1" s="6" t="s">
        <v>0</v>
      </c>
      <c r="C1" s="7"/>
      <c r="E1" s="8" t="s">
        <v>1</v>
      </c>
      <c r="F1" s="8"/>
      <c r="G1" s="4"/>
      <c r="H1" s="9"/>
      <c r="J1" s="1"/>
      <c r="K1" s="3"/>
      <c r="Q1" s="10"/>
      <c r="R1" s="1"/>
      <c r="S1" s="4"/>
      <c r="T1" s="10"/>
      <c r="U1" s="1"/>
      <c r="V1" s="4"/>
      <c r="W1" s="2"/>
      <c r="X1" s="4"/>
      <c r="Y1" s="4"/>
    </row>
    <row r="2" customFormat="false" ht="15" hidden="false" customHeight="false" outlineLevel="0" collapsed="false">
      <c r="A2" s="6" t="s">
        <v>2</v>
      </c>
      <c r="C2" s="11"/>
      <c r="E2" s="8" t="s">
        <v>3</v>
      </c>
      <c r="F2" s="8"/>
      <c r="G2" s="4"/>
      <c r="H2" s="12"/>
      <c r="J2" s="1"/>
      <c r="K2" s="3"/>
      <c r="Q2" s="10"/>
      <c r="R2" s="1"/>
      <c r="S2" s="4"/>
      <c r="T2" s="10"/>
      <c r="U2" s="1"/>
      <c r="V2" s="4"/>
      <c r="W2" s="2"/>
      <c r="X2" s="4"/>
      <c r="Y2" s="4"/>
    </row>
    <row r="3" customFormat="false" ht="15" hidden="false" customHeight="false" outlineLevel="0" collapsed="false">
      <c r="A3" s="6"/>
      <c r="C3" s="11"/>
      <c r="E3" s="8" t="s">
        <v>4</v>
      </c>
      <c r="F3" s="8"/>
      <c r="G3" s="4"/>
      <c r="H3" s="4"/>
      <c r="J3" s="0"/>
      <c r="K3" s="3"/>
      <c r="Q3" s="10"/>
      <c r="R3" s="1"/>
      <c r="S3" s="4"/>
      <c r="T3" s="10"/>
      <c r="U3" s="1"/>
      <c r="V3" s="4"/>
      <c r="W3" s="2"/>
      <c r="X3" s="4"/>
      <c r="Y3" s="4"/>
    </row>
    <row r="4" customFormat="false" ht="15" hidden="false" customHeight="false" outlineLevel="0" collapsed="false">
      <c r="A4" s="5"/>
      <c r="B4" s="5"/>
      <c r="C4" s="5"/>
      <c r="E4" s="13"/>
      <c r="F4" s="13"/>
      <c r="G4" s="13"/>
      <c r="H4" s="13"/>
      <c r="J4" s="14"/>
      <c r="K4" s="3"/>
      <c r="Q4" s="10"/>
      <c r="R4" s="1"/>
      <c r="S4" s="4"/>
      <c r="T4" s="10"/>
      <c r="U4" s="1"/>
      <c r="V4" s="4"/>
      <c r="W4" s="2"/>
      <c r="X4" s="4"/>
      <c r="Y4" s="4"/>
      <c r="Z4" s="15"/>
    </row>
    <row r="5" customFormat="false" ht="15" hidden="false" customHeight="false" outlineLevel="0" collapsed="false">
      <c r="A5" s="6" t="s">
        <v>5</v>
      </c>
      <c r="C5" s="16"/>
      <c r="E5" s="17"/>
      <c r="F5" s="18"/>
      <c r="G5" s="19"/>
      <c r="H5" s="8"/>
      <c r="J5" s="8"/>
      <c r="Q5" s="10"/>
      <c r="R5" s="1"/>
      <c r="S5" s="4"/>
      <c r="T5" s="10"/>
      <c r="U5" s="1"/>
      <c r="V5" s="4"/>
      <c r="W5" s="2"/>
      <c r="X5" s="4"/>
      <c r="Y5" s="4"/>
    </row>
    <row r="6" customFormat="false" ht="15" hidden="false" customHeight="false" outlineLevel="0" collapsed="false">
      <c r="A6" s="6" t="s">
        <v>6</v>
      </c>
      <c r="C6" s="20"/>
      <c r="F6" s="21"/>
      <c r="I6" s="21"/>
      <c r="L6" s="21"/>
      <c r="M6" s="21"/>
      <c r="P6" s="4"/>
      <c r="S6" s="4"/>
      <c r="U6" s="1"/>
      <c r="V6" s="4"/>
      <c r="W6" s="2"/>
      <c r="X6" s="4"/>
      <c r="Y6" s="4"/>
    </row>
    <row r="7" customFormat="false" ht="15" hidden="false" customHeight="false" outlineLevel="0" collapsed="false">
      <c r="A7" s="22" t="s">
        <v>7</v>
      </c>
      <c r="C7" s="20"/>
      <c r="F7" s="21"/>
      <c r="I7" s="21"/>
      <c r="L7" s="21"/>
      <c r="M7" s="21"/>
      <c r="P7" s="23"/>
      <c r="S7" s="23"/>
      <c r="U7" s="1"/>
      <c r="V7" s="4"/>
      <c r="W7" s="2"/>
      <c r="X7" s="4"/>
      <c r="Y7" s="4"/>
      <c r="Z7" s="24"/>
    </row>
    <row r="8" customFormat="false" ht="13.5" hidden="false" customHeight="true" outlineLevel="0" collapsed="false">
      <c r="A8" s="22" t="s">
        <v>8</v>
      </c>
      <c r="B8" s="25"/>
      <c r="C8" s="26"/>
      <c r="D8" s="25"/>
      <c r="E8" s="25"/>
      <c r="F8" s="27"/>
      <c r="G8" s="25"/>
      <c r="H8" s="25"/>
      <c r="I8" s="27"/>
      <c r="J8" s="28"/>
      <c r="K8" s="28"/>
      <c r="L8" s="27"/>
      <c r="M8" s="27"/>
    </row>
    <row r="9" s="35" customFormat="true" ht="15.75" hidden="false" customHeight="false" outlineLevel="0" collapsed="false">
      <c r="A9" s="29"/>
      <c r="B9" s="30"/>
      <c r="C9" s="31"/>
      <c r="D9" s="32" t="s">
        <v>9</v>
      </c>
      <c r="E9" s="32"/>
      <c r="F9" s="32"/>
      <c r="G9" s="32"/>
      <c r="H9" s="32"/>
      <c r="I9" s="32"/>
      <c r="J9" s="32"/>
      <c r="K9" s="32"/>
      <c r="L9" s="32"/>
      <c r="M9" s="32"/>
      <c r="N9" s="32" t="s">
        <v>1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3" t="s">
        <v>11</v>
      </c>
      <c r="Z9" s="33"/>
      <c r="AA9" s="33"/>
      <c r="AB9" s="33"/>
      <c r="AC9" s="34" t="s">
        <v>12</v>
      </c>
      <c r="AD9" s="34"/>
      <c r="AE9" s="34"/>
      <c r="AF9" s="34"/>
      <c r="AH9" s="5"/>
      <c r="AI9" s="5"/>
      <c r="AJ9" s="5"/>
      <c r="AK9" s="5"/>
      <c r="AL9" s="5"/>
      <c r="AM9" s="5"/>
      <c r="AN9" s="5"/>
    </row>
    <row r="10" s="35" customFormat="true" ht="15" hidden="false" customHeight="false" outlineLevel="0" collapsed="false">
      <c r="A10" s="36" t="s">
        <v>13</v>
      </c>
      <c r="B10" s="37" t="s">
        <v>14</v>
      </c>
      <c r="C10" s="38" t="s">
        <v>15</v>
      </c>
      <c r="D10" s="39"/>
      <c r="E10" s="39"/>
      <c r="F10" s="40"/>
      <c r="G10" s="39"/>
      <c r="H10" s="39"/>
      <c r="I10" s="40"/>
      <c r="J10" s="41"/>
      <c r="K10" s="41"/>
      <c r="L10" s="40"/>
      <c r="M10" s="39"/>
      <c r="N10" s="39"/>
      <c r="O10" s="39"/>
      <c r="P10" s="40"/>
      <c r="Q10" s="41"/>
      <c r="R10" s="39"/>
      <c r="S10" s="40"/>
      <c r="T10" s="41"/>
      <c r="U10" s="39"/>
      <c r="V10" s="40"/>
      <c r="W10" s="42"/>
      <c r="X10" s="43"/>
      <c r="Y10" s="44"/>
      <c r="Z10" s="44"/>
      <c r="AA10" s="44"/>
      <c r="AB10" s="45"/>
      <c r="AC10" s="46"/>
      <c r="AD10" s="47"/>
      <c r="AE10" s="43"/>
      <c r="AF10" s="48"/>
      <c r="AG10" s="5"/>
      <c r="AH10" s="5"/>
      <c r="AI10" s="5"/>
      <c r="AJ10" s="5"/>
      <c r="AK10" s="5"/>
    </row>
    <row r="11" s="61" customFormat="true" ht="15" hidden="false" customHeight="false" outlineLevel="0" collapsed="false">
      <c r="A11" s="49" t="s">
        <v>16</v>
      </c>
      <c r="B11" s="50" t="s">
        <v>17</v>
      </c>
      <c r="C11" s="51" t="s">
        <v>17</v>
      </c>
      <c r="D11" s="52" t="s">
        <v>18</v>
      </c>
      <c r="E11" s="52" t="s">
        <v>19</v>
      </c>
      <c r="F11" s="53" t="s">
        <v>20</v>
      </c>
      <c r="G11" s="52" t="s">
        <v>18</v>
      </c>
      <c r="H11" s="52" t="s">
        <v>19</v>
      </c>
      <c r="I11" s="53" t="s">
        <v>20</v>
      </c>
      <c r="J11" s="54" t="s">
        <v>18</v>
      </c>
      <c r="K11" s="54" t="s">
        <v>19</v>
      </c>
      <c r="L11" s="53" t="s">
        <v>20</v>
      </c>
      <c r="M11" s="55" t="s">
        <v>21</v>
      </c>
      <c r="N11" s="52" t="s">
        <v>18</v>
      </c>
      <c r="O11" s="52" t="s">
        <v>19</v>
      </c>
      <c r="P11" s="53" t="s">
        <v>20</v>
      </c>
      <c r="Q11" s="54" t="s">
        <v>18</v>
      </c>
      <c r="R11" s="52" t="s">
        <v>19</v>
      </c>
      <c r="S11" s="53" t="s">
        <v>20</v>
      </c>
      <c r="T11" s="54" t="s">
        <v>18</v>
      </c>
      <c r="U11" s="52" t="s">
        <v>19</v>
      </c>
      <c r="V11" s="53" t="s">
        <v>20</v>
      </c>
      <c r="W11" s="56" t="s">
        <v>21</v>
      </c>
      <c r="X11" s="55" t="s">
        <v>21</v>
      </c>
      <c r="Y11" s="57" t="s">
        <v>22</v>
      </c>
      <c r="Z11" s="57" t="s">
        <v>23</v>
      </c>
      <c r="AA11" s="57" t="s">
        <v>24</v>
      </c>
      <c r="AB11" s="58" t="s">
        <v>21</v>
      </c>
      <c r="AC11" s="59" t="s">
        <v>25</v>
      </c>
      <c r="AD11" s="52" t="s">
        <v>26</v>
      </c>
      <c r="AE11" s="60" t="s">
        <v>27</v>
      </c>
      <c r="AF11" s="48"/>
      <c r="AG11" s="5"/>
      <c r="AH11" s="5"/>
      <c r="AI11" s="5"/>
      <c r="AJ11" s="5"/>
      <c r="AK11" s="5"/>
    </row>
    <row r="12" s="61" customFormat="true" ht="26.25" hidden="false" customHeight="true" outlineLevel="0" collapsed="false">
      <c r="A12" s="49" t="s">
        <v>28</v>
      </c>
      <c r="B12" s="50" t="s">
        <v>29</v>
      </c>
      <c r="C12" s="51" t="s">
        <v>30</v>
      </c>
      <c r="D12" s="52" t="s">
        <v>31</v>
      </c>
      <c r="E12" s="62" t="s">
        <v>32</v>
      </c>
      <c r="F12" s="63" t="s">
        <v>33</v>
      </c>
      <c r="G12" s="54" t="s">
        <v>34</v>
      </c>
      <c r="H12" s="62" t="s">
        <v>32</v>
      </c>
      <c r="I12" s="63" t="s">
        <v>35</v>
      </c>
      <c r="J12" s="54" t="s">
        <v>36</v>
      </c>
      <c r="K12" s="64" t="s">
        <v>32</v>
      </c>
      <c r="L12" s="63" t="s">
        <v>37</v>
      </c>
      <c r="M12" s="56" t="s">
        <v>38</v>
      </c>
      <c r="N12" s="52" t="s">
        <v>31</v>
      </c>
      <c r="O12" s="52" t="s">
        <v>39</v>
      </c>
      <c r="P12" s="53" t="s">
        <v>40</v>
      </c>
      <c r="Q12" s="54" t="s">
        <v>34</v>
      </c>
      <c r="R12" s="52" t="s">
        <v>39</v>
      </c>
      <c r="S12" s="63" t="s">
        <v>41</v>
      </c>
      <c r="T12" s="54" t="s">
        <v>36</v>
      </c>
      <c r="U12" s="52" t="s">
        <v>39</v>
      </c>
      <c r="V12" s="63" t="s">
        <v>42</v>
      </c>
      <c r="W12" s="56" t="s">
        <v>43</v>
      </c>
      <c r="X12" s="55" t="s">
        <v>44</v>
      </c>
      <c r="Y12" s="57" t="s">
        <v>45</v>
      </c>
      <c r="Z12" s="57" t="s">
        <v>46</v>
      </c>
      <c r="AA12" s="57" t="s">
        <v>47</v>
      </c>
      <c r="AB12" s="58" t="s">
        <v>48</v>
      </c>
      <c r="AC12" s="59" t="s">
        <v>49</v>
      </c>
      <c r="AD12" s="52" t="s">
        <v>50</v>
      </c>
      <c r="AE12" s="60" t="s">
        <v>26</v>
      </c>
      <c r="AF12" s="65" t="s">
        <v>51</v>
      </c>
      <c r="AG12" s="5"/>
      <c r="AH12" s="5"/>
      <c r="AI12" s="5"/>
      <c r="AJ12" s="5"/>
      <c r="AK12" s="5"/>
    </row>
    <row r="13" s="61" customFormat="true" ht="15" hidden="false" customHeight="true" outlineLevel="0" collapsed="false">
      <c r="A13" s="66"/>
      <c r="B13" s="67"/>
      <c r="C13" s="68"/>
      <c r="D13" s="69"/>
      <c r="E13" s="70" t="n">
        <v>9.25</v>
      </c>
      <c r="F13" s="71" t="n">
        <f aca="false">(D13*9.25)</f>
        <v>0</v>
      </c>
      <c r="G13" s="69"/>
      <c r="H13" s="70" t="n">
        <v>9.25</v>
      </c>
      <c r="I13" s="71" t="n">
        <f aca="false">(G13*9.25)</f>
        <v>0</v>
      </c>
      <c r="J13" s="69"/>
      <c r="K13" s="72" t="n">
        <v>9.25</v>
      </c>
      <c r="L13" s="71" t="n">
        <f aca="false">(J13*9.25)</f>
        <v>0</v>
      </c>
      <c r="M13" s="73" t="n">
        <f aca="false">ROUND(F13+I13+L13,0)</f>
        <v>0</v>
      </c>
      <c r="N13" s="69"/>
      <c r="O13" s="74"/>
      <c r="P13" s="71" t="n">
        <f aca="false">(N13*O13)</f>
        <v>0</v>
      </c>
      <c r="Q13" s="69"/>
      <c r="R13" s="74"/>
      <c r="S13" s="71" t="n">
        <f aca="false">(Q13*R13)</f>
        <v>0</v>
      </c>
      <c r="T13" s="69"/>
      <c r="U13" s="74"/>
      <c r="V13" s="71" t="n">
        <f aca="false">(T13*U13)</f>
        <v>0</v>
      </c>
      <c r="W13" s="75" t="n">
        <f aca="false">ROUND(P13+S13+V13,0)</f>
        <v>0</v>
      </c>
      <c r="X13" s="76" t="n">
        <f aca="false">ROUND(M13+W13,0)</f>
        <v>0</v>
      </c>
      <c r="Y13" s="69"/>
      <c r="Z13" s="77"/>
      <c r="AA13" s="78" t="n">
        <f aca="false">(Y13*Z13)</f>
        <v>0</v>
      </c>
      <c r="AB13" s="79" t="n">
        <f aca="false">AA13</f>
        <v>0</v>
      </c>
      <c r="AC13" s="79" t="n">
        <f aca="false">X13</f>
        <v>0</v>
      </c>
      <c r="AD13" s="80" t="n">
        <f aca="false">AB13</f>
        <v>0</v>
      </c>
      <c r="AE13" s="80" t="n">
        <f aca="false">SUM(AC13:AD13)</f>
        <v>0</v>
      </c>
      <c r="AF13" s="81"/>
      <c r="AG13" s="5"/>
      <c r="AH13" s="5"/>
      <c r="AI13" s="5"/>
      <c r="AJ13" s="5"/>
      <c r="AK13" s="5"/>
    </row>
    <row r="14" s="61" customFormat="true" ht="15" hidden="false" customHeight="true" outlineLevel="0" collapsed="false">
      <c r="A14" s="66"/>
      <c r="B14" s="67"/>
      <c r="C14" s="68"/>
      <c r="D14" s="69"/>
      <c r="E14" s="70" t="n">
        <v>9.25</v>
      </c>
      <c r="F14" s="71" t="n">
        <f aca="false">(D14*9.25)</f>
        <v>0</v>
      </c>
      <c r="G14" s="69"/>
      <c r="H14" s="70" t="n">
        <v>9.25</v>
      </c>
      <c r="I14" s="71" t="n">
        <f aca="false">(G14*9.25)</f>
        <v>0</v>
      </c>
      <c r="J14" s="69"/>
      <c r="K14" s="72" t="n">
        <v>9.25</v>
      </c>
      <c r="L14" s="71" t="n">
        <f aca="false">(J14*9.25)</f>
        <v>0</v>
      </c>
      <c r="M14" s="73" t="n">
        <f aca="false">ROUND(F14+I14+L14,0)</f>
        <v>0</v>
      </c>
      <c r="N14" s="69"/>
      <c r="O14" s="74"/>
      <c r="P14" s="71" t="n">
        <f aca="false">(N14*O14)</f>
        <v>0</v>
      </c>
      <c r="Q14" s="69"/>
      <c r="R14" s="74"/>
      <c r="S14" s="71" t="n">
        <f aca="false">(Q14*R14)</f>
        <v>0</v>
      </c>
      <c r="T14" s="69"/>
      <c r="U14" s="74"/>
      <c r="V14" s="71" t="n">
        <f aca="false">(T14*U14)</f>
        <v>0</v>
      </c>
      <c r="W14" s="75" t="n">
        <f aca="false">ROUND(P14+S14+V14,0)</f>
        <v>0</v>
      </c>
      <c r="X14" s="76" t="n">
        <f aca="false">ROUND(M14+W14,0)</f>
        <v>0</v>
      </c>
      <c r="Y14" s="69"/>
      <c r="Z14" s="77"/>
      <c r="AA14" s="78" t="n">
        <f aca="false">(Y14*Z14)</f>
        <v>0</v>
      </c>
      <c r="AB14" s="79" t="n">
        <f aca="false">AA14</f>
        <v>0</v>
      </c>
      <c r="AC14" s="79" t="n">
        <f aca="false">X14</f>
        <v>0</v>
      </c>
      <c r="AD14" s="80" t="n">
        <f aca="false">AB14</f>
        <v>0</v>
      </c>
      <c r="AE14" s="80" t="n">
        <f aca="false">SUM(AC14:AD14)</f>
        <v>0</v>
      </c>
      <c r="AF14" s="81"/>
      <c r="AG14" s="5"/>
      <c r="AH14" s="5"/>
      <c r="AI14" s="5"/>
      <c r="AJ14" s="5"/>
      <c r="AK14" s="5"/>
    </row>
    <row r="15" s="82" customFormat="true" ht="15" hidden="false" customHeight="true" outlineLevel="0" collapsed="false">
      <c r="A15" s="66"/>
      <c r="B15" s="67"/>
      <c r="C15" s="68"/>
      <c r="D15" s="69"/>
      <c r="E15" s="70" t="n">
        <v>9.25</v>
      </c>
      <c r="F15" s="71" t="n">
        <f aca="false">(D15*9.25)</f>
        <v>0</v>
      </c>
      <c r="G15" s="69"/>
      <c r="H15" s="70" t="n">
        <v>9.25</v>
      </c>
      <c r="I15" s="71" t="n">
        <f aca="false">(G15*9.25)</f>
        <v>0</v>
      </c>
      <c r="J15" s="69"/>
      <c r="K15" s="72" t="n">
        <v>9.25</v>
      </c>
      <c r="L15" s="71" t="n">
        <f aca="false">(J15*9.25)</f>
        <v>0</v>
      </c>
      <c r="M15" s="73" t="n">
        <f aca="false">ROUND(F15+I15+L15,0)</f>
        <v>0</v>
      </c>
      <c r="N15" s="69"/>
      <c r="O15" s="74"/>
      <c r="P15" s="71" t="n">
        <f aca="false">(N15*O15)</f>
        <v>0</v>
      </c>
      <c r="Q15" s="69"/>
      <c r="R15" s="74"/>
      <c r="S15" s="71" t="n">
        <f aca="false">(Q15*R15)</f>
        <v>0</v>
      </c>
      <c r="T15" s="69"/>
      <c r="U15" s="74"/>
      <c r="V15" s="71" t="n">
        <f aca="false">(T15*U15)</f>
        <v>0</v>
      </c>
      <c r="W15" s="75" t="n">
        <f aca="false">ROUND(P15+S15+V15,0)</f>
        <v>0</v>
      </c>
      <c r="X15" s="76" t="n">
        <f aca="false">ROUND(M15+W15,0)</f>
        <v>0</v>
      </c>
      <c r="Y15" s="69"/>
      <c r="Z15" s="77"/>
      <c r="AA15" s="78" t="n">
        <f aca="false">(Y15*Z15)</f>
        <v>0</v>
      </c>
      <c r="AB15" s="79" t="n">
        <f aca="false">AA15</f>
        <v>0</v>
      </c>
      <c r="AC15" s="79" t="n">
        <f aca="false">X15</f>
        <v>0</v>
      </c>
      <c r="AD15" s="80" t="n">
        <f aca="false">AB15</f>
        <v>0</v>
      </c>
      <c r="AE15" s="80" t="n">
        <f aca="false">SUM(AC15:AD15)</f>
        <v>0</v>
      </c>
      <c r="AF15" s="81"/>
    </row>
    <row r="16" s="82" customFormat="true" ht="15" hidden="false" customHeight="true" outlineLevel="0" collapsed="false">
      <c r="A16" s="66"/>
      <c r="B16" s="67"/>
      <c r="C16" s="68"/>
      <c r="D16" s="69"/>
      <c r="E16" s="70" t="n">
        <v>9.25</v>
      </c>
      <c r="F16" s="71" t="n">
        <f aca="false">(D16*9.25)</f>
        <v>0</v>
      </c>
      <c r="G16" s="69"/>
      <c r="H16" s="70" t="n">
        <v>9.25</v>
      </c>
      <c r="I16" s="71" t="n">
        <f aca="false">(G16*9.25)</f>
        <v>0</v>
      </c>
      <c r="J16" s="69"/>
      <c r="K16" s="72" t="n">
        <v>9.25</v>
      </c>
      <c r="L16" s="71" t="n">
        <f aca="false">(J16*9.25)</f>
        <v>0</v>
      </c>
      <c r="M16" s="73" t="n">
        <f aca="false">ROUND(F16+I16+L16,0)</f>
        <v>0</v>
      </c>
      <c r="N16" s="69"/>
      <c r="O16" s="74"/>
      <c r="P16" s="71" t="n">
        <f aca="false">(N16*O16)</f>
        <v>0</v>
      </c>
      <c r="Q16" s="69"/>
      <c r="R16" s="74"/>
      <c r="S16" s="71" t="n">
        <f aca="false">(Q16*R16)</f>
        <v>0</v>
      </c>
      <c r="T16" s="69"/>
      <c r="U16" s="74"/>
      <c r="V16" s="71" t="n">
        <f aca="false">(T16*U16)</f>
        <v>0</v>
      </c>
      <c r="W16" s="75" t="n">
        <f aca="false">ROUND(P16+S16+V16,0)</f>
        <v>0</v>
      </c>
      <c r="X16" s="76" t="n">
        <f aca="false">ROUND(M16+W16,0)</f>
        <v>0</v>
      </c>
      <c r="Y16" s="69"/>
      <c r="Z16" s="77"/>
      <c r="AA16" s="78" t="n">
        <f aca="false">(Y16*Z16)</f>
        <v>0</v>
      </c>
      <c r="AB16" s="79" t="n">
        <f aca="false">AA16</f>
        <v>0</v>
      </c>
      <c r="AC16" s="79" t="n">
        <f aca="false">X16</f>
        <v>0</v>
      </c>
      <c r="AD16" s="80" t="n">
        <f aca="false">AB16</f>
        <v>0</v>
      </c>
      <c r="AE16" s="80" t="n">
        <f aca="false">SUM(AC16:AD16)</f>
        <v>0</v>
      </c>
      <c r="AF16" s="81"/>
    </row>
    <row r="17" s="82" customFormat="true" ht="15" hidden="false" customHeight="true" outlineLevel="0" collapsed="false">
      <c r="A17" s="66"/>
      <c r="B17" s="67"/>
      <c r="C17" s="68"/>
      <c r="D17" s="69"/>
      <c r="E17" s="70" t="n">
        <v>9.25</v>
      </c>
      <c r="F17" s="71" t="n">
        <f aca="false">(D17*9.25)</f>
        <v>0</v>
      </c>
      <c r="G17" s="69"/>
      <c r="H17" s="70" t="n">
        <v>9.25</v>
      </c>
      <c r="I17" s="71" t="n">
        <f aca="false">(G17*9.25)</f>
        <v>0</v>
      </c>
      <c r="J17" s="69"/>
      <c r="K17" s="72" t="n">
        <v>9.25</v>
      </c>
      <c r="L17" s="71" t="n">
        <f aca="false">(J17*9.25)</f>
        <v>0</v>
      </c>
      <c r="M17" s="73" t="n">
        <f aca="false">ROUND(F17+I17+L17,0)</f>
        <v>0</v>
      </c>
      <c r="N17" s="69"/>
      <c r="O17" s="74"/>
      <c r="P17" s="71" t="n">
        <f aca="false">(N17*O17)</f>
        <v>0</v>
      </c>
      <c r="Q17" s="69"/>
      <c r="R17" s="74"/>
      <c r="S17" s="71" t="n">
        <f aca="false">(Q17*R17)</f>
        <v>0</v>
      </c>
      <c r="T17" s="69"/>
      <c r="U17" s="74"/>
      <c r="V17" s="71" t="n">
        <f aca="false">(T17*U17)</f>
        <v>0</v>
      </c>
      <c r="W17" s="75" t="n">
        <f aca="false">ROUND(P17+S17+V17,0)</f>
        <v>0</v>
      </c>
      <c r="X17" s="76" t="n">
        <f aca="false">ROUND(M17+W17,0)</f>
        <v>0</v>
      </c>
      <c r="Y17" s="69"/>
      <c r="Z17" s="77"/>
      <c r="AA17" s="78" t="n">
        <f aca="false">(Y17*Z17)</f>
        <v>0</v>
      </c>
      <c r="AB17" s="79" t="n">
        <f aca="false">AA17</f>
        <v>0</v>
      </c>
      <c r="AC17" s="79" t="n">
        <f aca="false">X17</f>
        <v>0</v>
      </c>
      <c r="AD17" s="80" t="n">
        <f aca="false">AB17</f>
        <v>0</v>
      </c>
      <c r="AE17" s="80" t="n">
        <f aca="false">SUM(AC17:AD17)</f>
        <v>0</v>
      </c>
      <c r="AF17" s="81"/>
    </row>
    <row r="18" s="82" customFormat="true" ht="15" hidden="false" customHeight="true" outlineLevel="0" collapsed="false">
      <c r="A18" s="66"/>
      <c r="B18" s="67"/>
      <c r="C18" s="68"/>
      <c r="D18" s="69"/>
      <c r="E18" s="70" t="n">
        <v>9.25</v>
      </c>
      <c r="F18" s="71" t="n">
        <f aca="false">(D18*9.25)</f>
        <v>0</v>
      </c>
      <c r="G18" s="69"/>
      <c r="H18" s="70" t="n">
        <v>9.25</v>
      </c>
      <c r="I18" s="71" t="n">
        <f aca="false">(G18*9.25)</f>
        <v>0</v>
      </c>
      <c r="J18" s="69"/>
      <c r="K18" s="72" t="n">
        <v>9.25</v>
      </c>
      <c r="L18" s="71" t="n">
        <f aca="false">(J18*9.25)</f>
        <v>0</v>
      </c>
      <c r="M18" s="73" t="n">
        <f aca="false">ROUND(F18+I18+L18,0)</f>
        <v>0</v>
      </c>
      <c r="N18" s="69"/>
      <c r="O18" s="74"/>
      <c r="P18" s="71" t="n">
        <f aca="false">(N18*O18)</f>
        <v>0</v>
      </c>
      <c r="Q18" s="69"/>
      <c r="R18" s="74"/>
      <c r="S18" s="71" t="n">
        <f aca="false">(Q18*R18)</f>
        <v>0</v>
      </c>
      <c r="T18" s="69"/>
      <c r="U18" s="74"/>
      <c r="V18" s="71" t="n">
        <f aca="false">(T18*U18)</f>
        <v>0</v>
      </c>
      <c r="W18" s="75" t="n">
        <f aca="false">ROUND(P18+S18+V18,0)</f>
        <v>0</v>
      </c>
      <c r="X18" s="76" t="n">
        <f aca="false">ROUND(M18+W18,0)</f>
        <v>0</v>
      </c>
      <c r="Y18" s="69"/>
      <c r="Z18" s="77"/>
      <c r="AA18" s="78" t="n">
        <f aca="false">(Y18*Z18)</f>
        <v>0</v>
      </c>
      <c r="AB18" s="79" t="n">
        <f aca="false">AA18</f>
        <v>0</v>
      </c>
      <c r="AC18" s="79" t="n">
        <f aca="false">X18</f>
        <v>0</v>
      </c>
      <c r="AD18" s="80" t="n">
        <f aca="false">AB18</f>
        <v>0</v>
      </c>
      <c r="AE18" s="80" t="n">
        <f aca="false">SUM(AC18:AD18)</f>
        <v>0</v>
      </c>
      <c r="AF18" s="81"/>
    </row>
    <row r="19" s="82" customFormat="true" ht="15" hidden="false" customHeight="true" outlineLevel="0" collapsed="false">
      <c r="A19" s="66"/>
      <c r="B19" s="67"/>
      <c r="C19" s="68"/>
      <c r="D19" s="69"/>
      <c r="E19" s="70" t="n">
        <v>9.25</v>
      </c>
      <c r="F19" s="71" t="n">
        <f aca="false">(D19*9.25)</f>
        <v>0</v>
      </c>
      <c r="G19" s="69"/>
      <c r="H19" s="70" t="n">
        <v>9.25</v>
      </c>
      <c r="I19" s="71" t="n">
        <f aca="false">(G19*9.25)</f>
        <v>0</v>
      </c>
      <c r="J19" s="69"/>
      <c r="K19" s="72" t="n">
        <v>9.25</v>
      </c>
      <c r="L19" s="71" t="n">
        <f aca="false">(J19*9.25)</f>
        <v>0</v>
      </c>
      <c r="M19" s="73" t="n">
        <f aca="false">ROUND(F19+I19+L19,0)</f>
        <v>0</v>
      </c>
      <c r="N19" s="69"/>
      <c r="O19" s="74"/>
      <c r="P19" s="71" t="n">
        <f aca="false">(N19*O19)</f>
        <v>0</v>
      </c>
      <c r="Q19" s="69"/>
      <c r="R19" s="74"/>
      <c r="S19" s="71" t="n">
        <f aca="false">(Q19*R19)</f>
        <v>0</v>
      </c>
      <c r="T19" s="69"/>
      <c r="U19" s="74"/>
      <c r="V19" s="71" t="n">
        <f aca="false">(T19*U19)</f>
        <v>0</v>
      </c>
      <c r="W19" s="75" t="n">
        <f aca="false">ROUND(P19+S19+V19,0)</f>
        <v>0</v>
      </c>
      <c r="X19" s="76" t="n">
        <f aca="false">ROUND(M19+W19,0)</f>
        <v>0</v>
      </c>
      <c r="Y19" s="69"/>
      <c r="Z19" s="77"/>
      <c r="AA19" s="78" t="n">
        <f aca="false">(Y19*Z19)</f>
        <v>0</v>
      </c>
      <c r="AB19" s="79" t="n">
        <f aca="false">AA19</f>
        <v>0</v>
      </c>
      <c r="AC19" s="79" t="n">
        <f aca="false">X19</f>
        <v>0</v>
      </c>
      <c r="AD19" s="80" t="n">
        <f aca="false">AB19</f>
        <v>0</v>
      </c>
      <c r="AE19" s="80" t="n">
        <f aca="false">SUM(AC19:AD19)</f>
        <v>0</v>
      </c>
      <c r="AF19" s="81"/>
    </row>
    <row r="20" s="82" customFormat="true" ht="15" hidden="false" customHeight="true" outlineLevel="0" collapsed="false">
      <c r="A20" s="66"/>
      <c r="B20" s="67"/>
      <c r="C20" s="68"/>
      <c r="D20" s="69"/>
      <c r="E20" s="70" t="n">
        <v>9.25</v>
      </c>
      <c r="F20" s="71" t="n">
        <f aca="false">(D20*9.25)</f>
        <v>0</v>
      </c>
      <c r="G20" s="69"/>
      <c r="H20" s="70" t="n">
        <v>9.25</v>
      </c>
      <c r="I20" s="71" t="n">
        <f aca="false">(G20*9.25)</f>
        <v>0</v>
      </c>
      <c r="J20" s="69"/>
      <c r="K20" s="72" t="n">
        <v>9.25</v>
      </c>
      <c r="L20" s="71" t="n">
        <f aca="false">(J20*9.25)</f>
        <v>0</v>
      </c>
      <c r="M20" s="73" t="n">
        <f aca="false">ROUND(F20+I20+L20,0)</f>
        <v>0</v>
      </c>
      <c r="N20" s="69"/>
      <c r="O20" s="74"/>
      <c r="P20" s="71" t="n">
        <f aca="false">(N20*O20)</f>
        <v>0</v>
      </c>
      <c r="Q20" s="69"/>
      <c r="R20" s="74"/>
      <c r="S20" s="71" t="n">
        <f aca="false">(Q20*R20)</f>
        <v>0</v>
      </c>
      <c r="T20" s="69"/>
      <c r="U20" s="74"/>
      <c r="V20" s="71" t="n">
        <f aca="false">(T20*U20)</f>
        <v>0</v>
      </c>
      <c r="W20" s="75" t="n">
        <f aca="false">ROUND(P20+S20+V20,0)</f>
        <v>0</v>
      </c>
      <c r="X20" s="76" t="n">
        <f aca="false">ROUND(M20+W20,0)</f>
        <v>0</v>
      </c>
      <c r="Y20" s="69"/>
      <c r="Z20" s="77"/>
      <c r="AA20" s="78" t="n">
        <f aca="false">(Y20*Z20)</f>
        <v>0</v>
      </c>
      <c r="AB20" s="79" t="n">
        <f aca="false">AA20</f>
        <v>0</v>
      </c>
      <c r="AC20" s="79" t="n">
        <f aca="false">X20</f>
        <v>0</v>
      </c>
      <c r="AD20" s="80" t="n">
        <f aca="false">AB20</f>
        <v>0</v>
      </c>
      <c r="AE20" s="80" t="n">
        <f aca="false">SUM(AC20:AD20)</f>
        <v>0</v>
      </c>
      <c r="AF20" s="81"/>
    </row>
    <row r="21" s="90" customFormat="true" ht="15" hidden="false" customHeight="true" outlineLevel="0" collapsed="false">
      <c r="A21" s="83" t="s">
        <v>52</v>
      </c>
      <c r="B21" s="84"/>
      <c r="C21" s="85"/>
      <c r="D21" s="85"/>
      <c r="E21" s="85"/>
      <c r="F21" s="86" t="n">
        <f aca="false">SUM(F13:F20)</f>
        <v>0</v>
      </c>
      <c r="G21" s="85"/>
      <c r="H21" s="85"/>
      <c r="I21" s="86" t="n">
        <f aca="false">SUM(I13:I20)</f>
        <v>0</v>
      </c>
      <c r="J21" s="87"/>
      <c r="K21" s="87"/>
      <c r="L21" s="86" t="n">
        <f aca="false">SUM(L13:L20)</f>
        <v>0</v>
      </c>
      <c r="M21" s="73" t="n">
        <f aca="false">ROUND(F21+I21+L21,0)</f>
        <v>0</v>
      </c>
      <c r="N21" s="85"/>
      <c r="O21" s="85"/>
      <c r="P21" s="86" t="n">
        <f aca="false">SUM(P13:P20)</f>
        <v>0</v>
      </c>
      <c r="Q21" s="87"/>
      <c r="R21" s="85"/>
      <c r="S21" s="86" t="n">
        <f aca="false">SUM(S13:S20)</f>
        <v>0</v>
      </c>
      <c r="T21" s="87"/>
      <c r="U21" s="85"/>
      <c r="V21" s="86" t="n">
        <f aca="false">SUM(V13:V20)</f>
        <v>0</v>
      </c>
      <c r="W21" s="75" t="n">
        <f aca="false">ROUND(P21+S21+V21,0)</f>
        <v>0</v>
      </c>
      <c r="X21" s="88" t="n">
        <f aca="false">SUM(X13:X20)</f>
        <v>0</v>
      </c>
      <c r="Y21" s="85"/>
      <c r="Z21" s="85"/>
      <c r="AA21" s="85"/>
      <c r="AB21" s="86" t="n">
        <f aca="false">SUM(AB13:AB20)</f>
        <v>0</v>
      </c>
      <c r="AC21" s="86" t="n">
        <f aca="false">SUM(AC13:AC20)</f>
        <v>0</v>
      </c>
      <c r="AD21" s="86" t="n">
        <f aca="false">SUM(AD13:AD20)</f>
        <v>0</v>
      </c>
      <c r="AE21" s="86" t="n">
        <f aca="false">SUM(AE13:AE20)</f>
        <v>0</v>
      </c>
      <c r="AF21" s="89"/>
    </row>
    <row r="22" s="94" customFormat="true" ht="15" hidden="false" customHeight="true" outlineLevel="0" collapsed="false">
      <c r="A22" s="91"/>
      <c r="B22" s="91"/>
      <c r="C22" s="91"/>
      <c r="D22" s="91"/>
      <c r="E22" s="91"/>
      <c r="F22" s="92"/>
      <c r="G22" s="91"/>
      <c r="H22" s="91"/>
      <c r="I22" s="92"/>
      <c r="J22" s="93"/>
      <c r="K22" s="93"/>
      <c r="L22" s="92"/>
      <c r="M22" s="92"/>
      <c r="N22" s="91"/>
      <c r="O22" s="91"/>
      <c r="P22" s="91"/>
      <c r="Q22" s="93"/>
      <c r="R22" s="91"/>
      <c r="S22" s="91"/>
      <c r="T22" s="93"/>
      <c r="U22" s="91"/>
      <c r="V22" s="91"/>
      <c r="W22" s="93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s="94" customFormat="true" ht="1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3"/>
      <c r="K23" s="93"/>
      <c r="L23" s="91"/>
      <c r="M23" s="91"/>
      <c r="N23" s="91"/>
      <c r="O23" s="91"/>
      <c r="P23" s="91"/>
      <c r="Q23" s="93"/>
      <c r="R23" s="91"/>
      <c r="S23" s="91"/>
      <c r="T23" s="93"/>
      <c r="U23" s="91"/>
      <c r="V23" s="91"/>
      <c r="W23" s="93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s="94" customFormat="true" ht="15" hidden="false" customHeight="true" outlineLevel="0" collapsed="false">
      <c r="A24" s="91"/>
      <c r="B24" s="91"/>
      <c r="C24" s="91"/>
      <c r="D24" s="91"/>
      <c r="E24" s="91"/>
      <c r="F24" s="95"/>
      <c r="G24" s="91"/>
      <c r="H24" s="91"/>
      <c r="I24" s="95"/>
      <c r="J24" s="93"/>
      <c r="K24" s="93"/>
      <c r="L24" s="95"/>
      <c r="M24" s="95"/>
      <c r="N24" s="96"/>
      <c r="O24" s="96"/>
      <c r="P24" s="96"/>
      <c r="Q24" s="97"/>
      <c r="R24" s="96"/>
      <c r="S24" s="96"/>
      <c r="T24" s="97"/>
      <c r="U24" s="96"/>
      <c r="V24" s="96"/>
      <c r="W24" s="97"/>
      <c r="X24" s="96"/>
      <c r="Y24" s="96"/>
      <c r="Z24" s="96"/>
      <c r="AA24" s="91"/>
      <c r="AB24" s="91"/>
      <c r="AC24" s="91"/>
      <c r="AD24" s="91"/>
      <c r="AE24" s="91"/>
      <c r="AF24" s="91"/>
      <c r="AG24" s="91"/>
    </row>
    <row r="25" s="94" customFormat="true" ht="15" hidden="false" customHeight="true" outlineLevel="0" collapsed="false">
      <c r="A25" s="91"/>
      <c r="B25" s="91"/>
      <c r="C25" s="91"/>
      <c r="D25" s="91"/>
      <c r="E25" s="91"/>
      <c r="F25" s="1"/>
      <c r="G25" s="91"/>
      <c r="H25" s="91"/>
      <c r="I25" s="1"/>
      <c r="J25" s="93"/>
      <c r="K25" s="93"/>
      <c r="L25" s="1"/>
      <c r="M25" s="1"/>
      <c r="N25" s="0"/>
      <c r="O25" s="0"/>
      <c r="P25" s="1"/>
      <c r="Q25" s="3"/>
      <c r="R25" s="0"/>
      <c r="S25" s="1"/>
      <c r="T25" s="3"/>
      <c r="U25" s="0"/>
      <c r="V25" s="1"/>
      <c r="W25" s="3"/>
      <c r="X25" s="0"/>
      <c r="Y25" s="0"/>
      <c r="Z25" s="4"/>
      <c r="AA25" s="91"/>
      <c r="AB25" s="91"/>
      <c r="AC25" s="91"/>
      <c r="AD25" s="91"/>
      <c r="AE25" s="91"/>
      <c r="AF25" s="91"/>
      <c r="AG25" s="91"/>
    </row>
    <row r="26" s="94" customFormat="true" ht="15" hidden="false" customHeight="true" outlineLevel="0" collapsed="false">
      <c r="A26" s="91"/>
      <c r="B26" s="91"/>
      <c r="C26" s="91"/>
      <c r="D26" s="91"/>
      <c r="E26" s="91"/>
      <c r="F26" s="1"/>
      <c r="G26" s="91"/>
      <c r="H26" s="91"/>
      <c r="I26" s="1"/>
      <c r="J26" s="93"/>
      <c r="K26" s="93"/>
      <c r="L26" s="1"/>
      <c r="M26" s="1"/>
      <c r="N26" s="0"/>
      <c r="O26" s="0"/>
      <c r="P26" s="1"/>
      <c r="Q26" s="3"/>
      <c r="R26" s="0"/>
      <c r="S26" s="1"/>
      <c r="T26" s="3"/>
      <c r="U26" s="0"/>
      <c r="V26" s="1"/>
      <c r="W26" s="3"/>
      <c r="X26" s="0"/>
      <c r="Y26" s="0"/>
      <c r="Z26" s="4"/>
      <c r="AA26" s="91"/>
      <c r="AB26" s="91"/>
      <c r="AC26" s="91"/>
      <c r="AD26" s="91"/>
      <c r="AE26" s="91"/>
      <c r="AF26" s="91"/>
      <c r="AG26" s="91"/>
    </row>
    <row r="27" s="94" customFormat="true" ht="15" hidden="false" customHeight="true" outlineLevel="0" collapsed="false">
      <c r="A27" s="91"/>
      <c r="B27" s="91"/>
      <c r="C27" s="91"/>
      <c r="D27" s="91"/>
      <c r="E27" s="91"/>
      <c r="F27" s="1"/>
      <c r="G27" s="91"/>
      <c r="H27" s="91"/>
      <c r="I27" s="1"/>
      <c r="J27" s="93"/>
      <c r="K27" s="93"/>
      <c r="L27" s="1"/>
      <c r="M27" s="1"/>
      <c r="N27" s="0"/>
      <c r="O27" s="0"/>
      <c r="P27" s="1"/>
      <c r="Q27" s="3"/>
      <c r="R27" s="0"/>
      <c r="S27" s="1"/>
      <c r="T27" s="3"/>
      <c r="U27" s="0"/>
      <c r="V27" s="1"/>
      <c r="W27" s="3"/>
      <c r="X27" s="0"/>
      <c r="Y27" s="0"/>
      <c r="Z27" s="4"/>
      <c r="AA27" s="91"/>
      <c r="AB27" s="91"/>
      <c r="AC27" s="91"/>
      <c r="AD27" s="91"/>
      <c r="AE27" s="91"/>
      <c r="AF27" s="91"/>
      <c r="AG27" s="91"/>
    </row>
    <row r="28" s="94" customFormat="true" ht="15" hidden="false" customHeight="true" outlineLevel="0" collapsed="false">
      <c r="A28" s="91"/>
      <c r="B28" s="91"/>
      <c r="C28" s="91"/>
      <c r="D28" s="91"/>
      <c r="E28" s="91"/>
      <c r="F28" s="1"/>
      <c r="G28" s="91"/>
      <c r="H28" s="91"/>
      <c r="I28" s="1"/>
      <c r="J28" s="93"/>
      <c r="K28" s="93"/>
      <c r="L28" s="1"/>
      <c r="M28" s="1"/>
      <c r="N28" s="0"/>
      <c r="O28" s="0"/>
      <c r="P28" s="1"/>
      <c r="Q28" s="3"/>
      <c r="R28" s="0"/>
      <c r="S28" s="1"/>
      <c r="T28" s="3"/>
      <c r="U28" s="0"/>
      <c r="V28" s="1"/>
      <c r="W28" s="3"/>
      <c r="X28" s="0"/>
      <c r="Y28" s="0"/>
      <c r="Z28" s="4"/>
      <c r="AA28" s="91"/>
      <c r="AB28" s="91"/>
      <c r="AC28" s="91"/>
      <c r="AD28" s="91"/>
      <c r="AE28" s="91"/>
      <c r="AF28" s="91"/>
      <c r="AG28" s="91"/>
    </row>
    <row r="29" s="94" customFormat="true" ht="15" hidden="false" customHeight="true" outlineLevel="0" collapsed="false">
      <c r="A29" s="91"/>
      <c r="B29" s="91"/>
      <c r="C29" s="91"/>
      <c r="D29" s="91"/>
      <c r="E29" s="91"/>
      <c r="F29" s="1"/>
      <c r="G29" s="91"/>
      <c r="H29" s="91"/>
      <c r="I29" s="1"/>
      <c r="J29" s="93"/>
      <c r="K29" s="93"/>
      <c r="L29" s="1"/>
      <c r="M29" s="1"/>
      <c r="N29" s="0"/>
      <c r="O29" s="0"/>
      <c r="P29" s="1"/>
      <c r="Q29" s="3"/>
      <c r="R29" s="0"/>
      <c r="S29" s="1"/>
      <c r="T29" s="3"/>
      <c r="U29" s="0"/>
      <c r="V29" s="1"/>
      <c r="W29" s="3"/>
      <c r="X29" s="0"/>
      <c r="Y29" s="0"/>
      <c r="Z29" s="4"/>
      <c r="AA29" s="91"/>
      <c r="AB29" s="91"/>
      <c r="AC29" s="91"/>
      <c r="AD29" s="91"/>
      <c r="AE29" s="91"/>
      <c r="AF29" s="91"/>
      <c r="AG29" s="91"/>
    </row>
    <row r="30" s="94" customFormat="true" ht="15" hidden="false" customHeight="true" outlineLevel="0" collapsed="false">
      <c r="A30" s="91"/>
      <c r="B30" s="91"/>
      <c r="C30" s="91"/>
      <c r="D30" s="91"/>
      <c r="E30" s="91"/>
      <c r="F30" s="1"/>
      <c r="G30" s="91"/>
      <c r="H30" s="91"/>
      <c r="I30" s="1"/>
      <c r="J30" s="93"/>
      <c r="K30" s="93"/>
      <c r="L30" s="1"/>
      <c r="M30" s="1"/>
      <c r="N30" s="0"/>
      <c r="O30" s="0"/>
      <c r="P30" s="1"/>
      <c r="Q30" s="3"/>
      <c r="R30" s="0"/>
      <c r="S30" s="1"/>
      <c r="T30" s="3"/>
      <c r="U30" s="0"/>
      <c r="V30" s="1"/>
      <c r="W30" s="3"/>
      <c r="X30" s="0"/>
      <c r="Y30" s="0"/>
      <c r="Z30" s="4"/>
      <c r="AA30" s="91"/>
      <c r="AB30" s="91"/>
      <c r="AC30" s="91"/>
      <c r="AD30" s="91"/>
      <c r="AE30" s="91"/>
      <c r="AF30" s="91"/>
      <c r="AG30" s="91"/>
    </row>
    <row r="31" s="94" customFormat="true" ht="15" hidden="false" customHeight="true" outlineLevel="0" collapsed="false">
      <c r="A31" s="91"/>
      <c r="B31" s="91"/>
      <c r="C31" s="91"/>
      <c r="D31" s="91"/>
      <c r="E31" s="91"/>
      <c r="F31" s="1"/>
      <c r="G31" s="91"/>
      <c r="H31" s="91"/>
      <c r="I31" s="1"/>
      <c r="J31" s="93"/>
      <c r="K31" s="93"/>
      <c r="L31" s="1"/>
      <c r="M31" s="1"/>
      <c r="N31" s="0"/>
      <c r="O31" s="0"/>
      <c r="P31" s="1"/>
      <c r="Q31" s="3"/>
      <c r="R31" s="0"/>
      <c r="S31" s="1"/>
      <c r="T31" s="3"/>
      <c r="U31" s="0"/>
      <c r="V31" s="1"/>
      <c r="W31" s="3"/>
      <c r="X31" s="0"/>
      <c r="Y31" s="0"/>
      <c r="Z31" s="4"/>
      <c r="AA31" s="91"/>
      <c r="AB31" s="91"/>
      <c r="AC31" s="91"/>
      <c r="AD31" s="91"/>
      <c r="AE31" s="91"/>
      <c r="AF31" s="91"/>
      <c r="AG31" s="91"/>
    </row>
    <row r="32" s="94" customFormat="true" ht="15" hidden="false" customHeight="true" outlineLevel="0" collapsed="false">
      <c r="A32" s="91"/>
      <c r="B32" s="91"/>
      <c r="C32" s="91"/>
      <c r="D32" s="91"/>
      <c r="E32" s="91"/>
      <c r="F32" s="1"/>
      <c r="G32" s="91"/>
      <c r="H32" s="91"/>
      <c r="I32" s="1"/>
      <c r="J32" s="93"/>
      <c r="K32" s="93"/>
      <c r="L32" s="1"/>
      <c r="M32" s="1"/>
      <c r="N32" s="0"/>
      <c r="O32" s="0"/>
      <c r="P32" s="1"/>
      <c r="Q32" s="3"/>
      <c r="R32" s="0"/>
      <c r="S32" s="1"/>
      <c r="T32" s="3"/>
      <c r="U32" s="0"/>
      <c r="V32" s="1"/>
      <c r="W32" s="3"/>
      <c r="X32" s="0"/>
      <c r="Y32" s="0"/>
      <c r="Z32" s="4"/>
      <c r="AA32" s="91"/>
      <c r="AB32" s="91"/>
      <c r="AC32" s="91"/>
      <c r="AD32" s="91"/>
      <c r="AE32" s="91"/>
      <c r="AF32" s="91"/>
      <c r="AG32" s="91"/>
    </row>
    <row r="33" s="94" customFormat="true" ht="15" hidden="false" customHeight="true" outlineLevel="0" collapsed="false">
      <c r="A33" s="91"/>
      <c r="B33" s="91"/>
      <c r="C33" s="91"/>
      <c r="D33" s="91"/>
      <c r="E33" s="91"/>
      <c r="F33" s="1"/>
      <c r="G33" s="91"/>
      <c r="H33" s="91"/>
      <c r="I33" s="1"/>
      <c r="J33" s="93"/>
      <c r="K33" s="93"/>
      <c r="L33" s="1"/>
      <c r="M33" s="1"/>
      <c r="N33" s="0"/>
      <c r="O33" s="0"/>
      <c r="P33" s="1"/>
      <c r="Q33" s="3"/>
      <c r="R33" s="0"/>
      <c r="S33" s="1"/>
      <c r="T33" s="3"/>
      <c r="U33" s="0"/>
      <c r="V33" s="1"/>
      <c r="W33" s="3"/>
      <c r="X33" s="0"/>
      <c r="Y33" s="0"/>
      <c r="Z33" s="4"/>
      <c r="AA33" s="91"/>
      <c r="AB33" s="91"/>
      <c r="AC33" s="91"/>
      <c r="AD33" s="91"/>
      <c r="AE33" s="91"/>
      <c r="AF33" s="91"/>
      <c r="AG33" s="91"/>
    </row>
    <row r="34" s="94" customFormat="true" ht="15" hidden="false" customHeight="true" outlineLevel="0" collapsed="false">
      <c r="A34" s="91"/>
      <c r="C34" s="91"/>
      <c r="F34" s="1"/>
      <c r="I34" s="1"/>
      <c r="J34" s="98"/>
      <c r="K34" s="98"/>
      <c r="L34" s="1"/>
      <c r="M34" s="1"/>
      <c r="N34" s="0"/>
      <c r="O34" s="0"/>
      <c r="P34" s="1"/>
      <c r="Q34" s="3"/>
      <c r="R34" s="0"/>
      <c r="S34" s="1"/>
      <c r="T34" s="3"/>
      <c r="U34" s="0"/>
      <c r="V34" s="1"/>
      <c r="W34" s="3"/>
      <c r="X34" s="0"/>
      <c r="Y34" s="0"/>
      <c r="Z34" s="4"/>
      <c r="AA34" s="91"/>
      <c r="AB34" s="91"/>
      <c r="AC34" s="91"/>
      <c r="AD34" s="91"/>
      <c r="AE34" s="91"/>
      <c r="AF34" s="91"/>
      <c r="AG34" s="91"/>
    </row>
    <row r="35" s="95" customFormat="true" ht="15" hidden="false" customHeight="true" outlineLevel="0" collapsed="false">
      <c r="A35" s="96"/>
      <c r="B35" s="99"/>
      <c r="C35" s="96"/>
      <c r="D35" s="99"/>
      <c r="E35" s="99"/>
      <c r="F35" s="1"/>
      <c r="G35" s="99"/>
      <c r="H35" s="99"/>
      <c r="I35" s="1"/>
      <c r="J35" s="100"/>
      <c r="K35" s="100"/>
      <c r="L35" s="1"/>
      <c r="M35" s="1"/>
      <c r="N35" s="0"/>
      <c r="O35" s="0"/>
      <c r="P35" s="1"/>
      <c r="Q35" s="3"/>
      <c r="R35" s="0"/>
      <c r="S35" s="1"/>
      <c r="T35" s="3"/>
      <c r="U35" s="0"/>
      <c r="V35" s="1"/>
      <c r="W35" s="3"/>
      <c r="X35" s="0"/>
      <c r="Y35" s="0"/>
      <c r="Z35" s="4"/>
      <c r="AA35" s="96"/>
      <c r="AB35" s="96"/>
      <c r="AC35" s="91"/>
      <c r="AD35" s="91"/>
      <c r="AE35" s="96"/>
      <c r="AF35" s="96"/>
      <c r="AG35" s="96"/>
    </row>
    <row r="36" customFormat="false" ht="13.5" hidden="false" customHeight="true" outlineLevel="0" collapsed="false">
      <c r="AC36" s="91"/>
      <c r="AD36" s="91"/>
    </row>
    <row r="37" customFormat="false" ht="15" hidden="false" customHeight="false" outlineLevel="0" collapsed="false">
      <c r="AC37" s="96"/>
      <c r="AD37" s="96"/>
    </row>
  </sheetData>
  <mergeCells count="4">
    <mergeCell ref="D9:M9"/>
    <mergeCell ref="N9:X9"/>
    <mergeCell ref="Y9:AB9"/>
    <mergeCell ref="AC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isi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7:37:07Z</dcterms:created>
  <dc:creator>lakishat</dc:creator>
  <dc:description/>
  <dc:language>en-US</dc:language>
  <cp:lastModifiedBy>Bilen Kebede</cp:lastModifiedBy>
  <dcterms:modified xsi:type="dcterms:W3CDTF">2016-12-27T19:04:04Z</dcterms:modified>
  <cp:revision>0</cp:revision>
  <dc:subject/>
  <dc:title/>
</cp:coreProperties>
</file>