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3 Commitments-3Q10" sheetId="1" state="visible" r:id="rId2"/>
  </sheets>
  <definedNames>
    <definedName function="false" hidden="false" localSheetId="0" name="_xlnm.Print_Titles" vbProcedure="false">'SL10 FY 2003 Commitments-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MERIDIAN PUBLIC CHARTER SCHOOL</t>
  </si>
  <si>
    <t xml:space="preserve">WASHINGTON</t>
  </si>
  <si>
    <t xml:space="preserve">DC</t>
  </si>
  <si>
    <t xml:space="preserve">THE JEWISH CENTER FOR SPECIAL EDUCATION</t>
  </si>
  <si>
    <t xml:space="preserve">BROOKLYN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8450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93789.8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212239.8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3Q2010&amp;R&amp;12Appendix SL10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5:53:59Z</cp:lastPrinted>
  <dcterms:modified xsi:type="dcterms:W3CDTF">2010-10-21T15:54:00Z</dcterms:modified>
  <cp:revision>0</cp:revision>
  <dc:subject/>
  <dc:title/>
</cp:coreProperties>
</file>