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4 through June 30, 2004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3</t>
  </si>
  <si>
    <t xml:space="preserve">First Q 2004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4</t>
  </si>
  <si>
    <t xml:space="preserve">Second Quarter 2004 Activity:</t>
  </si>
  <si>
    <t xml:space="preserve">Cash at 6/30/04</t>
  </si>
  <si>
    <t xml:space="preserve">Third Quarter 2004 Activity:</t>
  </si>
  <si>
    <t xml:space="preserve">Cash at 9/30/04</t>
  </si>
  <si>
    <t xml:space="preserve">Fourth Quarter 2004 Activity:</t>
  </si>
  <si>
    <t xml:space="preserve">Cash at 12/31/04</t>
  </si>
  <si>
    <t xml:space="preserve">Year to Date 2004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G24" activeCellId="0" sqref="G24: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89755869.1843596</v>
      </c>
      <c r="C7" s="9" t="n">
        <v>50165875.9479091</v>
      </c>
      <c r="D7" s="9" t="n">
        <v>2696962231.53849</v>
      </c>
      <c r="E7" s="9" t="n">
        <v>16249730.5758547</v>
      </c>
      <c r="F7" s="10" t="n">
        <v>3.78349795937538E-010</v>
      </c>
      <c r="G7" s="10" t="n">
        <v>2853133707.24662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10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1</v>
      </c>
      <c r="B10" s="9" t="n">
        <v>815092471.03</v>
      </c>
      <c r="C10" s="9" t="n">
        <v>165229173.93</v>
      </c>
      <c r="D10" s="9" t="n">
        <v>517561361.2</v>
      </c>
      <c r="E10" s="9" t="n">
        <v>14830644.64</v>
      </c>
      <c r="F10" s="9" t="n">
        <v>200826.53</v>
      </c>
      <c r="G10" s="10" t="n">
        <f aca="false">SUM(B10:F10)</f>
        <v>1512914477.33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2</v>
      </c>
      <c r="B11" s="9" t="n">
        <v>-831219246.33</v>
      </c>
      <c r="C11" s="9" t="n">
        <v>-178781397.72</v>
      </c>
      <c r="D11" s="9" t="n">
        <v>-257160022.16</v>
      </c>
      <c r="E11" s="9" t="n">
        <v>-3407784.37</v>
      </c>
      <c r="F11" s="10" t="n">
        <v>0</v>
      </c>
      <c r="G11" s="10" t="n">
        <f aca="false">SUM(B11:F11)</f>
        <v>-1270568450.58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3</v>
      </c>
      <c r="B12" s="9" t="n">
        <v>-2774500</v>
      </c>
      <c r="C12" s="9" t="n">
        <v>-635300</v>
      </c>
      <c r="D12" s="9" t="n">
        <v>-10907500</v>
      </c>
      <c r="E12" s="9" t="n">
        <v>-733600</v>
      </c>
      <c r="F12" s="10"/>
      <c r="G12" s="10" t="n">
        <f aca="false">SUM(B12:F12)</f>
        <v>-150509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4</v>
      </c>
      <c r="B13" s="9" t="n">
        <v>717678.76</v>
      </c>
      <c r="C13" s="9" t="n">
        <v>209919.16</v>
      </c>
      <c r="D13" s="9" t="n">
        <v>7137337.92</v>
      </c>
      <c r="E13" s="9" t="n">
        <v>57223.26</v>
      </c>
      <c r="F13" s="10" t="n">
        <v>0</v>
      </c>
      <c r="G13" s="10" t="n">
        <f aca="false">SUM(B13:F13)</f>
        <v>8122159.1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f aca="false">SUM(B14:F14)</f>
        <v>0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6</v>
      </c>
      <c r="B15" s="11" t="n">
        <v>0</v>
      </c>
      <c r="C15" s="11" t="n">
        <v>0</v>
      </c>
      <c r="D15" s="11" t="n">
        <v>13093371.68</v>
      </c>
      <c r="E15" s="11" t="n">
        <v>13066.57</v>
      </c>
      <c r="F15" s="10" t="n">
        <v>0</v>
      </c>
      <c r="G15" s="10" t="n">
        <f aca="false">SUM(B15:F15)</f>
        <v>13106438.25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7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13" t="n">
        <f aca="false">SUM(B16:F16)</f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8</v>
      </c>
      <c r="B17" s="15" t="n">
        <f aca="false">SUM(B7:B16)</f>
        <v>71572272.6443596</v>
      </c>
      <c r="C17" s="15" t="n">
        <f aca="false">SUM(C7:C16)</f>
        <v>36188271.3179091</v>
      </c>
      <c r="D17" s="15" t="n">
        <f aca="false">SUM(D7:D16)</f>
        <v>2966686780.17849</v>
      </c>
      <c r="E17" s="15" t="n">
        <f aca="false">SUM(E7:E16)</f>
        <v>27009280.6758547</v>
      </c>
      <c r="F17" s="15" t="n">
        <f aca="false">SUM(F7:F16)</f>
        <v>200826.53</v>
      </c>
      <c r="G17" s="15" t="n">
        <f aca="false">SUM(G7:G16)</f>
        <v>3101657431.34662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9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1</v>
      </c>
      <c r="B20" s="10" t="n">
        <v>894409250.52</v>
      </c>
      <c r="C20" s="10" t="n">
        <v>187112852.31</v>
      </c>
      <c r="D20" s="10" t="n">
        <v>455374217.48</v>
      </c>
      <c r="E20" s="10" t="n">
        <v>4116713.55</v>
      </c>
      <c r="F20" s="10" t="n">
        <v>-164988.89</v>
      </c>
      <c r="G20" s="10" t="n">
        <v>1540848044.97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2</v>
      </c>
      <c r="B21" s="10" t="n">
        <v>-825661308.38</v>
      </c>
      <c r="C21" s="10" t="n">
        <v>-192821798.12</v>
      </c>
      <c r="D21" s="10" t="n">
        <v>-338539339.87</v>
      </c>
      <c r="E21" s="10" t="n">
        <v>-4650449.49</v>
      </c>
      <c r="F21" s="10"/>
      <c r="G21" s="10" t="n">
        <v>-1361672895.86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3</v>
      </c>
      <c r="B22" s="10" t="n">
        <v>-3658902</v>
      </c>
      <c r="C22" s="10" t="n">
        <v>-913236</v>
      </c>
      <c r="D22" s="10" t="n">
        <v>-11916497</v>
      </c>
      <c r="E22" s="10" t="n">
        <v>-867683</v>
      </c>
      <c r="F22" s="10"/>
      <c r="G22" s="10" t="n">
        <v>-17356318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4</v>
      </c>
      <c r="B23" s="10" t="n">
        <v>1279665.53</v>
      </c>
      <c r="C23" s="10" t="n">
        <v>271931.15</v>
      </c>
      <c r="D23" s="10" t="n">
        <v>4859705.02</v>
      </c>
      <c r="E23" s="10" t="n">
        <v>43331.09</v>
      </c>
      <c r="F23" s="10" t="n">
        <v>0</v>
      </c>
      <c r="G23" s="10" t="n">
        <v>6454632.79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5</v>
      </c>
      <c r="B24" s="10" t="n">
        <v>148137.22</v>
      </c>
      <c r="C24" s="10" t="n">
        <v>33115.95</v>
      </c>
      <c r="D24" s="10" t="n">
        <v>98579.22</v>
      </c>
      <c r="E24" s="10" t="n">
        <v>1199.44</v>
      </c>
      <c r="F24" s="10"/>
      <c r="G24" s="10" t="n">
        <v>281031.83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6</v>
      </c>
      <c r="B25" s="10" t="n">
        <v>0</v>
      </c>
      <c r="C25" s="10" t="n">
        <v>0</v>
      </c>
      <c r="D25" s="10" t="n">
        <v>4838932.62</v>
      </c>
      <c r="E25" s="10" t="n">
        <v>31685.7</v>
      </c>
      <c r="F25" s="10"/>
      <c r="G25" s="10" t="n">
        <v>4870618.32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7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20</v>
      </c>
      <c r="B27" s="15" t="n">
        <f aca="false">SUM(B17:B26)</f>
        <v>138089115.53436</v>
      </c>
      <c r="C27" s="15" t="n">
        <f aca="false">SUM(C17:C26)</f>
        <v>29871136.6079091</v>
      </c>
      <c r="D27" s="15" t="n">
        <f aca="false">SUM(D17:D26)</f>
        <v>3081402377.64849</v>
      </c>
      <c r="E27" s="15" t="n">
        <f aca="false">SUM(E17:E26)</f>
        <v>25684077.9658547</v>
      </c>
      <c r="F27" s="15" t="n">
        <f aca="false">SUM(F17:F26)</f>
        <v>35837.6400000004</v>
      </c>
      <c r="G27" s="15" t="n">
        <f aca="false">SUM(G17:G26)</f>
        <v>3275082545.39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1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1</v>
      </c>
      <c r="B30" s="10"/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2</v>
      </c>
      <c r="B31" s="10"/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3</v>
      </c>
      <c r="B32" s="10"/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4</v>
      </c>
      <c r="B33" s="10"/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5</v>
      </c>
      <c r="B34" s="10"/>
      <c r="C34" s="10"/>
      <c r="D34" s="10"/>
      <c r="E34" s="10"/>
      <c r="F34" s="10"/>
      <c r="G34" s="10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6</v>
      </c>
      <c r="B35" s="10"/>
      <c r="C35" s="10"/>
      <c r="D35" s="10"/>
      <c r="E35" s="10"/>
      <c r="F35" s="10"/>
      <c r="G35" s="10"/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7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2</v>
      </c>
      <c r="B37" s="15" t="n">
        <f aca="false">SUM(B27:B36)</f>
        <v>138089115.53436</v>
      </c>
      <c r="C37" s="15" t="n">
        <f aca="false">SUM(C27:C36)</f>
        <v>29871136.6079091</v>
      </c>
      <c r="D37" s="15" t="n">
        <f aca="false">SUM(D27:D36)</f>
        <v>3081402377.64849</v>
      </c>
      <c r="E37" s="15" t="n">
        <f aca="false">SUM(E27:E36)</f>
        <v>25684077.9658547</v>
      </c>
      <c r="F37" s="15" t="n">
        <f aca="false">SUM(F27:F36)</f>
        <v>35837.6400000004</v>
      </c>
      <c r="G37" s="15" t="n">
        <f aca="false">SUM(G27:G36)</f>
        <v>3275082545.39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3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1</v>
      </c>
      <c r="B40" s="10"/>
      <c r="C40" s="10"/>
      <c r="D40" s="10"/>
      <c r="E40" s="10"/>
      <c r="F40" s="10"/>
      <c r="G40" s="10"/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2</v>
      </c>
      <c r="B41" s="10"/>
      <c r="C41" s="10"/>
      <c r="D41" s="10"/>
      <c r="E41" s="10"/>
      <c r="F41" s="10"/>
      <c r="G41" s="10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3</v>
      </c>
      <c r="B42" s="10"/>
      <c r="C42" s="10"/>
      <c r="D42" s="10"/>
      <c r="E42" s="10"/>
      <c r="F42" s="10"/>
      <c r="G42" s="10"/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4</v>
      </c>
      <c r="B43" s="10"/>
      <c r="C43" s="10"/>
      <c r="D43" s="10"/>
      <c r="E43" s="10"/>
      <c r="F43" s="10"/>
      <c r="G43" s="10"/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5</v>
      </c>
      <c r="B44" s="10"/>
      <c r="C44" s="10"/>
      <c r="D44" s="10"/>
      <c r="E44" s="10"/>
      <c r="F44" s="10"/>
      <c r="G44" s="10"/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6</v>
      </c>
      <c r="B45" s="10"/>
      <c r="C45" s="10"/>
      <c r="D45" s="10"/>
      <c r="E45" s="10"/>
      <c r="F45" s="10"/>
      <c r="G45" s="10"/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7</v>
      </c>
      <c r="B46" s="14"/>
      <c r="C46" s="14"/>
      <c r="D46" s="14"/>
      <c r="E46" s="14"/>
      <c r="F46" s="14"/>
      <c r="G46" s="14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4</v>
      </c>
      <c r="B47" s="15" t="n">
        <f aca="false">SUM(B37:B46)</f>
        <v>138089115.53436</v>
      </c>
      <c r="C47" s="15" t="n">
        <f aca="false">SUM(C37:C46)</f>
        <v>29871136.6079091</v>
      </c>
      <c r="D47" s="15" t="n">
        <f aca="false">SUM(D37:D46)</f>
        <v>3081402377.64849</v>
      </c>
      <c r="E47" s="15" t="n">
        <f aca="false">SUM(E37:E46)</f>
        <v>25684077.9658547</v>
      </c>
      <c r="F47" s="15" t="n">
        <f aca="false">SUM(F37:F46)</f>
        <v>35837.6400000004</v>
      </c>
      <c r="G47" s="15" t="n">
        <f aca="false">SUM(G37:G46)</f>
        <v>3275082545.39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5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1</v>
      </c>
      <c r="B50" s="10" t="n">
        <f aca="false">B40+B30+B20+B10</f>
        <v>1709501721.55</v>
      </c>
      <c r="C50" s="10" t="n">
        <f aca="false">C40+C30+C20+C10</f>
        <v>352342026.24</v>
      </c>
      <c r="D50" s="10" t="n">
        <f aca="false">D40+D30+D20+D10</f>
        <v>972935578.68</v>
      </c>
      <c r="E50" s="10" t="n">
        <f aca="false">E40+E30+E20+E10</f>
        <v>18947358.19</v>
      </c>
      <c r="F50" s="10" t="n">
        <f aca="false">F40+F30+F20+F10</f>
        <v>35837.64</v>
      </c>
      <c r="G50" s="10" t="n">
        <f aca="false">G40+G30+G20+G10</f>
        <v>3053762522.3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2</v>
      </c>
      <c r="B51" s="10" t="n">
        <f aca="false">B41+B31+B21+B11</f>
        <v>-1656880554.71</v>
      </c>
      <c r="C51" s="10" t="n">
        <f aca="false">C41+C31+C21+C11</f>
        <v>-371603195.84</v>
      </c>
      <c r="D51" s="10" t="n">
        <f aca="false">D41+D31+D21+D11</f>
        <v>-595699362.03</v>
      </c>
      <c r="E51" s="10" t="n">
        <f aca="false">E41+E31+E21+E11</f>
        <v>-8058233.86</v>
      </c>
      <c r="F51" s="10" t="n">
        <f aca="false">F41+F31+F21+F11</f>
        <v>0</v>
      </c>
      <c r="G51" s="10" t="n">
        <f aca="false">G41+G31+G21+G11</f>
        <v>-2632241346.44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3</v>
      </c>
      <c r="B52" s="10" t="n">
        <f aca="false">B42+B32+B22+B12</f>
        <v>-6433402</v>
      </c>
      <c r="C52" s="10" t="n">
        <f aca="false">C42+C32+C22+C12</f>
        <v>-1548536</v>
      </c>
      <c r="D52" s="10" t="n">
        <f aca="false">D42+D32+D22+D12</f>
        <v>-22823997</v>
      </c>
      <c r="E52" s="10" t="n">
        <f aca="false">E42+E32+E22+E12</f>
        <v>-1601283</v>
      </c>
      <c r="F52" s="10" t="n">
        <f aca="false">F12+F22+F32+F42</f>
        <v>0</v>
      </c>
      <c r="G52" s="10" t="n">
        <f aca="false">G42+G32+G22+G12</f>
        <v>-32407218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4</v>
      </c>
      <c r="B53" s="10" t="n">
        <f aca="false">B43+B33+B23+B13</f>
        <v>1997344.29</v>
      </c>
      <c r="C53" s="10" t="n">
        <f aca="false">C43+C33+C23+C13</f>
        <v>481850.31</v>
      </c>
      <c r="D53" s="10" t="n">
        <f aca="false">D43+D33+D23+D13</f>
        <v>11997042.94</v>
      </c>
      <c r="E53" s="10" t="n">
        <f aca="false">E43+E33+E23+E13</f>
        <v>100554.35</v>
      </c>
      <c r="F53" s="10" t="n">
        <f aca="false">F13+F23+F33+F43</f>
        <v>0</v>
      </c>
      <c r="G53" s="10" t="n">
        <f aca="false">G43+G33+G23+G13</f>
        <v>14576791.89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5</v>
      </c>
      <c r="B54" s="10" t="n">
        <f aca="false">B44+B34+B24+B14</f>
        <v>148137.22</v>
      </c>
      <c r="C54" s="10" t="n">
        <f aca="false">C44+C34+C24+C14</f>
        <v>33115.95</v>
      </c>
      <c r="D54" s="10" t="n">
        <f aca="false">D44+D34+D24+D14</f>
        <v>98579.22</v>
      </c>
      <c r="E54" s="10" t="n">
        <f aca="false">E44+E34+E24+E14</f>
        <v>1199.44</v>
      </c>
      <c r="F54" s="10" t="n">
        <f aca="false">F14+F24+F34+F44</f>
        <v>0</v>
      </c>
      <c r="G54" s="10" t="n">
        <f aca="false">G44+G34+G24+G14</f>
        <v>281031.83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6</v>
      </c>
      <c r="B55" s="10" t="n">
        <f aca="false">B45+B35+B25+B15</f>
        <v>0</v>
      </c>
      <c r="C55" s="10" t="n">
        <f aca="false">C45+C35+C25+C15</f>
        <v>0</v>
      </c>
      <c r="D55" s="10" t="n">
        <f aca="false">D45+D35+D25+D15</f>
        <v>17932304.3</v>
      </c>
      <c r="E55" s="10" t="n">
        <f aca="false">E45+E35+E25+E15</f>
        <v>44752.27</v>
      </c>
      <c r="F55" s="10" t="n">
        <f aca="false">F15+F25+F35+F45</f>
        <v>0</v>
      </c>
      <c r="G55" s="10" t="n">
        <f aca="false">G45+G35+G25+G15</f>
        <v>17977056.57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7</v>
      </c>
      <c r="B56" s="10" t="n">
        <f aca="false">B46+B36+B26+B16</f>
        <v>0</v>
      </c>
      <c r="C56" s="10" t="n">
        <f aca="false">C46+C36+C26+C16</f>
        <v>0</v>
      </c>
      <c r="D56" s="10" t="n">
        <f aca="false">D46+D36+D26+D16</f>
        <v>0</v>
      </c>
      <c r="E56" s="10" t="n">
        <f aca="false">E46+E36+E26+E16</f>
        <v>0</v>
      </c>
      <c r="F56" s="14" t="n">
        <f aca="false">F16+F26+F36+F46</f>
        <v>0</v>
      </c>
      <c r="G56" s="10" t="n">
        <f aca="false">G46+G36+G26+G16</f>
        <v>0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6</v>
      </c>
      <c r="B57" s="20" t="n">
        <f aca="false">B7+SUM(B50:B56)</f>
        <v>138089115.534359</v>
      </c>
      <c r="C57" s="20" t="n">
        <f aca="false">C7+SUM(C50:C56)</f>
        <v>29871136.6079091</v>
      </c>
      <c r="D57" s="20" t="n">
        <f aca="false">D7+SUM(D50:D56)</f>
        <v>3081402377.64849</v>
      </c>
      <c r="E57" s="20" t="n">
        <f aca="false">E7+SUM(E50:E56)</f>
        <v>25684077.9658547</v>
      </c>
      <c r="F57" s="20" t="n">
        <f aca="false">F7+SUM(F50:F56)</f>
        <v>35837.6400000004</v>
      </c>
      <c r="G57" s="20" t="n">
        <f aca="false">G7+SUM(G50:G56)</f>
        <v>3275082545.39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0.5" top="1.25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3
4Q2004
Page &amp;P of &amp;N</oddHeader>
    <oddFooter>&amp;L&amp;12USAC&amp;C&amp;12Unaudited&amp;R&amp;12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homas Brooks</cp:lastModifiedBy>
  <cp:lastPrinted>2004-07-27T00:50:22Z</cp:lastPrinted>
  <dcterms:modified xsi:type="dcterms:W3CDTF">2004-07-27T00:50:26Z</dcterms:modified>
  <cp:revision>0</cp:revision>
  <dc:subject/>
  <dc:title/>
</cp:coreProperties>
</file>