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Universal Service Fund Activity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2</t>
  </si>
  <si>
    <t xml:space="preserve">First Quarter 2003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3</t>
  </si>
  <si>
    <t xml:space="preserve">Second Quarter 2003 Activity:</t>
  </si>
  <si>
    <t xml:space="preserve">Cash at 6/30/03</t>
  </si>
  <si>
    <t xml:space="preserve">Third Quarter 2003 Activity:</t>
  </si>
  <si>
    <t xml:space="preserve">Cash at 9/30/03</t>
  </si>
  <si>
    <t xml:space="preserve">Fourth Quarter 2003 Activity:</t>
  </si>
  <si>
    <t xml:space="preserve">Cash at 12/31/03</t>
  </si>
  <si>
    <t xml:space="preserve">Year to Date 2003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n">
        <v>200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" t="s">
        <v>8</v>
      </c>
      <c r="B7" s="9" t="n">
        <v>101212116.627414</v>
      </c>
      <c r="C7" s="9" t="n">
        <v>47712612.958407</v>
      </c>
      <c r="D7" s="9" t="n">
        <v>2198971860.27737</v>
      </c>
      <c r="E7" s="9" t="n">
        <v>12876268.5309259</v>
      </c>
      <c r="F7" s="9"/>
      <c r="G7" s="10" t="n">
        <v>2360772858.39411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9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0</v>
      </c>
      <c r="B10" s="9" t="n">
        <v>661034385.58</v>
      </c>
      <c r="C10" s="9" t="n">
        <v>156777227.56</v>
      </c>
      <c r="D10" s="9" t="n">
        <v>445364593.16</v>
      </c>
      <c r="E10" s="9" t="n">
        <v>2728601.99</v>
      </c>
      <c r="F10" s="9" t="n">
        <v>88673.9800000004</v>
      </c>
      <c r="G10" s="10" t="n">
        <v>1265993482.27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1</v>
      </c>
      <c r="B11" s="9" t="n">
        <v>-808804579.07</v>
      </c>
      <c r="C11" s="9" t="n">
        <v>-168533246.84</v>
      </c>
      <c r="D11" s="9" t="n">
        <v>-275522709.63</v>
      </c>
      <c r="E11" s="9" t="n">
        <v>-5525666.29</v>
      </c>
      <c r="F11" s="9" t="n">
        <v>0</v>
      </c>
      <c r="G11" s="10" t="n">
        <v>-1258386201.83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2</v>
      </c>
      <c r="B12" s="9" t="n">
        <v>-1995000</v>
      </c>
      <c r="C12" s="9" t="n">
        <v>-353000</v>
      </c>
      <c r="D12" s="9" t="n">
        <v>-12911000</v>
      </c>
      <c r="E12" s="9" t="n">
        <v>-775000</v>
      </c>
      <c r="F12" s="9"/>
      <c r="G12" s="10" t="n">
        <v>-160340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3</v>
      </c>
      <c r="B13" s="9" t="n">
        <v>256006.27</v>
      </c>
      <c r="C13" s="9" t="n">
        <v>184878.15</v>
      </c>
      <c r="D13" s="9" t="n">
        <v>7225439.38</v>
      </c>
      <c r="E13" s="9" t="n">
        <v>38206.64</v>
      </c>
      <c r="F13" s="9" t="n">
        <v>0</v>
      </c>
      <c r="G13" s="10" t="n">
        <v>7704530.44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4</v>
      </c>
      <c r="B14" s="9" t="n">
        <v>-2629642.23</v>
      </c>
      <c r="C14" s="9" t="n">
        <v>-623695.29</v>
      </c>
      <c r="D14" s="9" t="n">
        <v>-1763621.39</v>
      </c>
      <c r="E14" s="9" t="n">
        <v>-10855.05</v>
      </c>
      <c r="F14" s="9" t="n">
        <v>0</v>
      </c>
      <c r="G14" s="10" t="n">
        <v>-5027813.96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5</v>
      </c>
      <c r="B15" s="11" t="n">
        <v>70583.08</v>
      </c>
      <c r="C15" s="11" t="n">
        <v>0</v>
      </c>
      <c r="D15" s="11" t="n">
        <v>2216938.88</v>
      </c>
      <c r="E15" s="11" t="n">
        <v>0</v>
      </c>
      <c r="F15" s="11" t="n">
        <v>0</v>
      </c>
      <c r="G15" s="10" t="n">
        <v>2287521.96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6</v>
      </c>
      <c r="B16" s="13" t="n">
        <v>128757149.43</v>
      </c>
      <c r="C16" s="13" t="n">
        <v>30538262.31</v>
      </c>
      <c r="D16" s="13" t="n">
        <v>-159826804.41</v>
      </c>
      <c r="E16" s="13" t="n">
        <v>531392.67</v>
      </c>
      <c r="F16" s="13" t="n">
        <v>0</v>
      </c>
      <c r="G16" s="14" t="n">
        <v>1.31549313664436E-008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7</v>
      </c>
      <c r="B17" s="15" t="n">
        <f aca="false">SUM(B7:B16)</f>
        <v>77901019.6874142</v>
      </c>
      <c r="C17" s="15" t="n">
        <f aca="false">SUM(C7:C16)</f>
        <v>65703038.848407</v>
      </c>
      <c r="D17" s="15" t="n">
        <f aca="false">SUM(D7:D16)</f>
        <v>2203754696.26737</v>
      </c>
      <c r="E17" s="15" t="n">
        <f aca="false">SUM(E7:E16)</f>
        <v>9862948.49092593</v>
      </c>
      <c r="F17" s="15" t="n">
        <f aca="false">SUM(F7:F16)</f>
        <v>88673.9800000004</v>
      </c>
      <c r="G17" s="15" t="n">
        <f aca="false">SUM(G7:G16)</f>
        <v>2357310377.27411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8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0</v>
      </c>
      <c r="B20" s="10"/>
      <c r="C20" s="10"/>
      <c r="D20" s="10"/>
      <c r="E20" s="10"/>
      <c r="F20" s="10"/>
      <c r="G20" s="10"/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1</v>
      </c>
      <c r="B21" s="10"/>
      <c r="C21" s="10"/>
      <c r="D21" s="10"/>
      <c r="E21" s="10"/>
      <c r="F21" s="10"/>
      <c r="G21" s="10"/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2</v>
      </c>
      <c r="B22" s="10"/>
      <c r="C22" s="10"/>
      <c r="D22" s="10"/>
      <c r="E22" s="10"/>
      <c r="F22" s="10"/>
      <c r="G22" s="10"/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3</v>
      </c>
      <c r="B23" s="10"/>
      <c r="C23" s="10"/>
      <c r="D23" s="10"/>
      <c r="E23" s="10"/>
      <c r="F23" s="10"/>
      <c r="G23" s="10"/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4</v>
      </c>
      <c r="B24" s="10"/>
      <c r="C24" s="10"/>
      <c r="D24" s="10"/>
      <c r="E24" s="10"/>
      <c r="F24" s="10"/>
      <c r="G24" s="10"/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5</v>
      </c>
      <c r="B25" s="10"/>
      <c r="C25" s="10"/>
      <c r="D25" s="10"/>
      <c r="E25" s="10"/>
      <c r="F25" s="10"/>
      <c r="G25" s="10"/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6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19</v>
      </c>
      <c r="B27" s="15" t="n">
        <f aca="false">SUM(B17:B26)</f>
        <v>77901019.6874142</v>
      </c>
      <c r="C27" s="15" t="n">
        <f aca="false">SUM(C17:C26)</f>
        <v>65703038.848407</v>
      </c>
      <c r="D27" s="15" t="n">
        <f aca="false">SUM(D17:D26)</f>
        <v>2203754696.26737</v>
      </c>
      <c r="E27" s="15" t="n">
        <f aca="false">SUM(E17:E26)</f>
        <v>9862948.49092593</v>
      </c>
      <c r="F27" s="15" t="n">
        <f aca="false">SUM(F17:F26)</f>
        <v>88673.9800000004</v>
      </c>
      <c r="G27" s="15" t="n">
        <f aca="false">SUM(G17:G26)</f>
        <v>2357310377.27411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0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0</v>
      </c>
      <c r="B30" s="10"/>
      <c r="C30" s="10"/>
      <c r="D30" s="10"/>
      <c r="E30" s="10"/>
      <c r="F30" s="10"/>
      <c r="G30" s="10"/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1</v>
      </c>
      <c r="B31" s="10"/>
      <c r="C31" s="10"/>
      <c r="D31" s="10"/>
      <c r="E31" s="10"/>
      <c r="F31" s="10"/>
      <c r="G31" s="10"/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2</v>
      </c>
      <c r="B32" s="10"/>
      <c r="C32" s="10"/>
      <c r="D32" s="10"/>
      <c r="E32" s="10"/>
      <c r="F32" s="10"/>
      <c r="G32" s="10"/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3</v>
      </c>
      <c r="B33" s="10"/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4</v>
      </c>
      <c r="B34" s="10"/>
      <c r="C34" s="10"/>
      <c r="D34" s="10"/>
      <c r="E34" s="10"/>
      <c r="F34" s="10"/>
      <c r="G34" s="10"/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5</v>
      </c>
      <c r="B35" s="10"/>
      <c r="C35" s="10"/>
      <c r="D35" s="10"/>
      <c r="E35" s="10"/>
      <c r="F35" s="10"/>
      <c r="G35" s="10"/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6</v>
      </c>
      <c r="B36" s="14"/>
      <c r="C36" s="14"/>
      <c r="D36" s="14"/>
      <c r="E36" s="14"/>
      <c r="F36" s="14"/>
      <c r="G36" s="14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1</v>
      </c>
      <c r="B37" s="15" t="n">
        <f aca="false">SUM(B27:B36)</f>
        <v>77901019.6874142</v>
      </c>
      <c r="C37" s="15" t="n">
        <f aca="false">SUM(C27:C36)</f>
        <v>65703038.848407</v>
      </c>
      <c r="D37" s="15" t="n">
        <f aca="false">SUM(D27:D36)</f>
        <v>2203754696.26737</v>
      </c>
      <c r="E37" s="15" t="n">
        <f aca="false">SUM(E27:E36)</f>
        <v>9862948.49092593</v>
      </c>
      <c r="F37" s="15" t="n">
        <f aca="false">SUM(F27:F36)</f>
        <v>88673.9800000004</v>
      </c>
      <c r="G37" s="15" t="n">
        <f aca="false">SUM(G27:G36)</f>
        <v>2357310377.27411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2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0</v>
      </c>
      <c r="B40" s="10"/>
      <c r="C40" s="10"/>
      <c r="D40" s="10"/>
      <c r="E40" s="10"/>
      <c r="F40" s="10"/>
      <c r="G40" s="10" t="n">
        <f aca="false">SUM(B40:F40)</f>
        <v>0</v>
      </c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1</v>
      </c>
      <c r="B41" s="10"/>
      <c r="C41" s="10"/>
      <c r="D41" s="10"/>
      <c r="E41" s="10"/>
      <c r="F41" s="10"/>
      <c r="G41" s="10" t="n">
        <f aca="false">SUM(B41:F41)</f>
        <v>0</v>
      </c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2</v>
      </c>
      <c r="B42" s="10"/>
      <c r="C42" s="10"/>
      <c r="D42" s="10"/>
      <c r="E42" s="10"/>
      <c r="F42" s="10"/>
      <c r="G42" s="10" t="n">
        <f aca="false">SUM(B42:F42)</f>
        <v>0</v>
      </c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3</v>
      </c>
      <c r="B43" s="10"/>
      <c r="C43" s="10"/>
      <c r="D43" s="10"/>
      <c r="E43" s="10"/>
      <c r="F43" s="10"/>
      <c r="G43" s="10" t="n">
        <f aca="false">SUM(B43:F43)</f>
        <v>0</v>
      </c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4</v>
      </c>
      <c r="B44" s="10"/>
      <c r="C44" s="10"/>
      <c r="D44" s="10"/>
      <c r="E44" s="10"/>
      <c r="F44" s="10"/>
      <c r="G44" s="10" t="n">
        <f aca="false">SUM(B44:F44)</f>
        <v>0</v>
      </c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5</v>
      </c>
      <c r="B45" s="10"/>
      <c r="C45" s="10"/>
      <c r="D45" s="10"/>
      <c r="E45" s="10"/>
      <c r="F45" s="10"/>
      <c r="G45" s="10" t="n">
        <f aca="false">SUM(B45:F45)</f>
        <v>0</v>
      </c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6</v>
      </c>
      <c r="B46" s="14"/>
      <c r="C46" s="14"/>
      <c r="D46" s="14"/>
      <c r="E46" s="14"/>
      <c r="F46" s="14"/>
      <c r="G46" s="14" t="n">
        <f aca="false">SUM(B46:F46)</f>
        <v>0</v>
      </c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3</v>
      </c>
      <c r="B47" s="15" t="n">
        <f aca="false">SUM(B37:B46)</f>
        <v>77901019.6874142</v>
      </c>
      <c r="C47" s="15" t="n">
        <f aca="false">SUM(C37:C46)</f>
        <v>65703038.848407</v>
      </c>
      <c r="D47" s="15" t="n">
        <f aca="false">SUM(D37:D46)</f>
        <v>2203754696.26737</v>
      </c>
      <c r="E47" s="15" t="n">
        <f aca="false">SUM(E37:E46)</f>
        <v>9862948.49092593</v>
      </c>
      <c r="F47" s="15" t="n">
        <f aca="false">SUM(F37:F46)</f>
        <v>88673.9800000004</v>
      </c>
      <c r="G47" s="15" t="n">
        <f aca="false">SUM(G37:G46)</f>
        <v>2357310377.27411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4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0</v>
      </c>
      <c r="B50" s="10" t="n">
        <f aca="false">B40+B30+B20+B10</f>
        <v>661034385.58</v>
      </c>
      <c r="C50" s="10" t="n">
        <f aca="false">C40+C30+C20+C10</f>
        <v>156777227.56</v>
      </c>
      <c r="D50" s="10" t="n">
        <f aca="false">D40+D30+D20+D10</f>
        <v>445364593.16</v>
      </c>
      <c r="E50" s="10" t="n">
        <f aca="false">E40+E30+E20+E10</f>
        <v>2728601.99</v>
      </c>
      <c r="F50" s="10" t="n">
        <f aca="false">F40+F30+F20+F10</f>
        <v>88673.9800000004</v>
      </c>
      <c r="G50" s="10" t="n">
        <f aca="false">G40+G30+G20+G10</f>
        <v>1265993482.27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1</v>
      </c>
      <c r="B51" s="10" t="n">
        <f aca="false">B41+B31+B21+B11</f>
        <v>-808804579.07</v>
      </c>
      <c r="C51" s="10" t="n">
        <f aca="false">C41+C31+C21+C11</f>
        <v>-168533246.84</v>
      </c>
      <c r="D51" s="10" t="n">
        <f aca="false">D41+D31+D21+D11</f>
        <v>-275522709.63</v>
      </c>
      <c r="E51" s="10" t="n">
        <f aca="false">E41+E31+E21+E11</f>
        <v>-5525666.29</v>
      </c>
      <c r="F51" s="10" t="n">
        <f aca="false">F41+F31+F21+F11</f>
        <v>0</v>
      </c>
      <c r="G51" s="10" t="n">
        <f aca="false">G41+G31+G21+G11</f>
        <v>-1258386201.83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2</v>
      </c>
      <c r="B52" s="10" t="n">
        <f aca="false">B42+B32+B22+B12</f>
        <v>-1995000</v>
      </c>
      <c r="C52" s="10" t="n">
        <f aca="false">C42+C32+C22+C12</f>
        <v>-353000</v>
      </c>
      <c r="D52" s="10" t="n">
        <f aca="false">D42+D32+D22+D12</f>
        <v>-12911000</v>
      </c>
      <c r="E52" s="10" t="n">
        <f aca="false">E42+E32+E22+E12</f>
        <v>-775000</v>
      </c>
      <c r="F52" s="10" t="n">
        <f aca="false">F12+F22+F32+F42</f>
        <v>0</v>
      </c>
      <c r="G52" s="10" t="n">
        <f aca="false">G42+G32+G22+G12</f>
        <v>-160340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3</v>
      </c>
      <c r="B53" s="10" t="n">
        <f aca="false">B43+B33+B23+B13</f>
        <v>256006.27</v>
      </c>
      <c r="C53" s="10" t="n">
        <f aca="false">C43+C33+C23+C13</f>
        <v>184878.15</v>
      </c>
      <c r="D53" s="10" t="n">
        <f aca="false">D43+D33+D23+D13</f>
        <v>7225439.38</v>
      </c>
      <c r="E53" s="10" t="n">
        <f aca="false">E43+E33+E23+E13</f>
        <v>38206.64</v>
      </c>
      <c r="F53" s="10" t="n">
        <f aca="false">F13+F23+F33+F43</f>
        <v>0</v>
      </c>
      <c r="G53" s="10" t="n">
        <f aca="false">G43+G33+G23+G13</f>
        <v>7704530.44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4</v>
      </c>
      <c r="B54" s="10" t="n">
        <f aca="false">B44+B34+B24+B14</f>
        <v>-2629642.23</v>
      </c>
      <c r="C54" s="10" t="n">
        <f aca="false">C44+C34+C24+C14</f>
        <v>-623695.29</v>
      </c>
      <c r="D54" s="10" t="n">
        <f aca="false">D44+D34+D24+D14</f>
        <v>-1763621.39</v>
      </c>
      <c r="E54" s="10" t="n">
        <f aca="false">E44+E34+E24+E14</f>
        <v>-10855.05</v>
      </c>
      <c r="F54" s="10" t="n">
        <f aca="false">F14+F24+F34+F44</f>
        <v>0</v>
      </c>
      <c r="G54" s="10" t="n">
        <f aca="false">G44+G34+G24+G14</f>
        <v>-5027813.96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5</v>
      </c>
      <c r="B55" s="10" t="n">
        <f aca="false">B45+B35+B25+B15</f>
        <v>70583.08</v>
      </c>
      <c r="C55" s="10" t="n">
        <f aca="false">C45+C35+C25+C15</f>
        <v>0</v>
      </c>
      <c r="D55" s="10" t="n">
        <f aca="false">D45+D35+D25+D15</f>
        <v>2216938.88</v>
      </c>
      <c r="E55" s="10" t="n">
        <f aca="false">E45+E35+E25+E15</f>
        <v>0</v>
      </c>
      <c r="F55" s="10" t="n">
        <f aca="false">F15+F25+F35+F45</f>
        <v>0</v>
      </c>
      <c r="G55" s="10" t="n">
        <f aca="false">G45+G35+G25+G15</f>
        <v>2287521.96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6</v>
      </c>
      <c r="B56" s="10" t="n">
        <f aca="false">B46+B36+B26+B16</f>
        <v>128757149.43</v>
      </c>
      <c r="C56" s="10" t="n">
        <f aca="false">C46+C36+C26+C16</f>
        <v>30538262.31</v>
      </c>
      <c r="D56" s="10" t="n">
        <f aca="false">D46+D36+D26+D16</f>
        <v>-159826804.41</v>
      </c>
      <c r="E56" s="10" t="n">
        <f aca="false">E46+E36+E26+E16</f>
        <v>531392.67</v>
      </c>
      <c r="F56" s="14" t="n">
        <f aca="false">F16+F26+F36+F46</f>
        <v>0</v>
      </c>
      <c r="G56" s="10" t="n">
        <f aca="false">G46+G36+G26+G16</f>
        <v>1.31549313664436E-008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5</v>
      </c>
      <c r="B57" s="20" t="n">
        <f aca="false">B7+SUM(B50:B56)</f>
        <v>77901019.6874142</v>
      </c>
      <c r="C57" s="20" t="n">
        <f aca="false">C7+SUM(C50:C56)</f>
        <v>65703038.848407</v>
      </c>
      <c r="D57" s="20" t="n">
        <f aca="false">D7+SUM(D50:D56)</f>
        <v>2203754696.26737</v>
      </c>
      <c r="E57" s="20" t="n">
        <f aca="false">E7+SUM(E50:E56)</f>
        <v>9862948.49092593</v>
      </c>
      <c r="F57" s="20" t="n">
        <f aca="false">F7+SUM(F50:F56)</f>
        <v>88673.9800000004</v>
      </c>
      <c r="G57" s="20" t="n">
        <f aca="false">G7+SUM(G50:G56)</f>
        <v>2357310377.27411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3
3Q2003
Page &amp;P of &amp;N</oddHeader>
    <oddFooter>&amp;LUSAC&amp;CUnaudited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Donna Faunce</cp:lastModifiedBy>
  <cp:lastPrinted>2003-04-22T13:58:24Z</cp:lastPrinted>
  <dcterms:modified xsi:type="dcterms:W3CDTF">2003-04-22T21:40:38Z</dcterms:modified>
  <cp:revision>0</cp:revision>
  <dc:subject/>
  <dc:title/>
</cp:coreProperties>
</file>