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B" sheetId="1" state="visible" r:id="rId2"/>
  </sheets>
  <definedNames>
    <definedName function="false" hidden="false" localSheetId="0" name="_xlnm.Print_Titles" vbProcedure="false">'11-B'!$1:$10</definedName>
    <definedName function="false" hidden="false" name="summary_133199_di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3" uniqueCount="6425">
  <si>
    <t xml:space="preserve">UNIVERSAL SERVICE ADMINISTRATIVE COMPANY</t>
  </si>
  <si>
    <t xml:space="preserve">Schools and Libraries Fund</t>
  </si>
  <si>
    <t xml:space="preserve">Fund Period: July 1, 1999 through June 30, 2000</t>
  </si>
  <si>
    <t xml:space="preserve">Cumulative Disbursements by Service Provider Type</t>
  </si>
  <si>
    <t xml:space="preserve">As of March 31, 2000</t>
  </si>
  <si>
    <t xml:space="preserve">Total Form 474</t>
  </si>
  <si>
    <t xml:space="preserve">Total Form  472</t>
  </si>
  <si>
    <t xml:space="preserve">SPIN #</t>
  </si>
  <si>
    <t xml:space="preserve">Provider 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00132</t>
  </si>
  <si>
    <t xml:space="preserve">CAP</t>
  </si>
  <si>
    <t xml:space="preserve">U S West Interprise America, Inc.</t>
  </si>
  <si>
    <t xml:space="preserve">143000013</t>
  </si>
  <si>
    <t xml:space="preserve">Cox Virginia Telcom, Inc.</t>
  </si>
  <si>
    <t xml:space="preserve">143011390</t>
  </si>
  <si>
    <t xml:space="preserve">City of Thomasville Utilities</t>
  </si>
  <si>
    <t xml:space="preserve">143005290</t>
  </si>
  <si>
    <t xml:space="preserve">Buckeye Telesystem, Inc.</t>
  </si>
  <si>
    <t xml:space="preserve">143000072</t>
  </si>
  <si>
    <t xml:space="preserve">Cablevision Lightpath, Inc.</t>
  </si>
  <si>
    <t xml:space="preserve">143004441</t>
  </si>
  <si>
    <t xml:space="preserve">PenTeleData Limited Partnership I.</t>
  </si>
  <si>
    <t xml:space="preserve">143004466</t>
  </si>
  <si>
    <t xml:space="preserve">McLeodUSA</t>
  </si>
  <si>
    <t xml:space="preserve">143017310</t>
  </si>
  <si>
    <t xml:space="preserve">BRE Communications,  L.L.C.</t>
  </si>
  <si>
    <t xml:space="preserve">143006970</t>
  </si>
  <si>
    <t xml:space="preserve">Jones Telecommunications of California, Inc.</t>
  </si>
  <si>
    <t xml:space="preserve">143013881</t>
  </si>
  <si>
    <t xml:space="preserve">Net 2000 Communications Services, Inc</t>
  </si>
  <si>
    <t xml:space="preserve">143000093</t>
  </si>
  <si>
    <t xml:space="preserve">Nextlink Washington, Inc.</t>
  </si>
  <si>
    <t xml:space="preserve">143008318</t>
  </si>
  <si>
    <t xml:space="preserve">Hyperion Communications, Inc.</t>
  </si>
  <si>
    <t xml:space="preserve">143004508</t>
  </si>
  <si>
    <t xml:space="preserve">F&amp;S Fiber Systems LLC</t>
  </si>
  <si>
    <t xml:space="preserve">143009607</t>
  </si>
  <si>
    <t xml:space="preserve">Inventive Technology, LTD</t>
  </si>
  <si>
    <t xml:space="preserve">143005449</t>
  </si>
  <si>
    <t xml:space="preserve">Mountain Telecommunications, Inc.</t>
  </si>
  <si>
    <t xml:space="preserve">143016351</t>
  </si>
  <si>
    <t xml:space="preserve">Marietta FiberNet</t>
  </si>
  <si>
    <t xml:space="preserve">143005575</t>
  </si>
  <si>
    <t xml:space="preserve">Cox Oklahoma Telcom, Inc.</t>
  </si>
  <si>
    <t xml:space="preserve">143000133</t>
  </si>
  <si>
    <t xml:space="preserve">Brooks Fiber Comm. of Michigan, Inc.</t>
  </si>
  <si>
    <t xml:space="preserve">143001576</t>
  </si>
  <si>
    <t xml:space="preserve">Peoples Rural Tel. Coop. Corp.</t>
  </si>
  <si>
    <t xml:space="preserve">143005465</t>
  </si>
  <si>
    <t xml:space="preserve">Commonwealth Telecom Services, Inc.</t>
  </si>
  <si>
    <t xml:space="preserve">143005305</t>
  </si>
  <si>
    <t xml:space="preserve">InfoTel Communications LLC</t>
  </si>
  <si>
    <t xml:space="preserve">143000074</t>
  </si>
  <si>
    <t xml:space="preserve">McLeod USA Telecommunications Services, Inc.</t>
  </si>
  <si>
    <t xml:space="preserve">143008240</t>
  </si>
  <si>
    <t xml:space="preserve">e.spire Communications, Inc</t>
  </si>
  <si>
    <t xml:space="preserve">143013786</t>
  </si>
  <si>
    <t xml:space="preserve">Chickasaw Telecommunications Services Inc.</t>
  </si>
  <si>
    <t xml:space="preserve">143001102</t>
  </si>
  <si>
    <t xml:space="preserve">TCA Communications</t>
  </si>
  <si>
    <t xml:space="preserve">143000114</t>
  </si>
  <si>
    <t xml:space="preserve">Nextlink Ohio, Inc.</t>
  </si>
  <si>
    <t xml:space="preserve">143004268</t>
  </si>
  <si>
    <t xml:space="preserve">RCN Telecom Services of New York, Inc.</t>
  </si>
  <si>
    <t xml:space="preserve">143009799</t>
  </si>
  <si>
    <t xml:space="preserve">City of Gainesville,Gainesville Regional Utility dba  GRUCOM</t>
  </si>
  <si>
    <t xml:space="preserve">143000095</t>
  </si>
  <si>
    <t xml:space="preserve">Nextlink Pennsylvania, LP</t>
  </si>
  <si>
    <t xml:space="preserve">143008952</t>
  </si>
  <si>
    <t xml:space="preserve">Harrisonburg Electric Commission</t>
  </si>
  <si>
    <t xml:space="preserve">143016145</t>
  </si>
  <si>
    <t xml:space="preserve">Hyperion Telecommunications of Buffalo Inc.</t>
  </si>
  <si>
    <t xml:space="preserve">143005274</t>
  </si>
  <si>
    <t xml:space="preserve">RCN Telecom Services of Pennsylvania, Inc.</t>
  </si>
  <si>
    <t xml:space="preserve">143011138</t>
  </si>
  <si>
    <t xml:space="preserve">NaTel L.C.</t>
  </si>
  <si>
    <t xml:space="preserve">143017669</t>
  </si>
  <si>
    <t xml:space="preserve">XTC Services Inc.</t>
  </si>
  <si>
    <t xml:space="preserve">143013298</t>
  </si>
  <si>
    <t xml:space="preserve">WinStar Wireless, Inc.</t>
  </si>
  <si>
    <t xml:space="preserve">143000111</t>
  </si>
  <si>
    <t xml:space="preserve">Nextlink Tennessee, Inc.</t>
  </si>
  <si>
    <t xml:space="preserve">143000042</t>
  </si>
  <si>
    <t xml:space="preserve">KMC Telecom Inc.</t>
  </si>
  <si>
    <t xml:space="preserve">143007541</t>
  </si>
  <si>
    <t xml:space="preserve">Canby Telephone Association</t>
  </si>
  <si>
    <t xml:space="preserve">143007901</t>
  </si>
  <si>
    <t xml:space="preserve">Service Electric Communication LLC</t>
  </si>
  <si>
    <t xml:space="preserve">143006089</t>
  </si>
  <si>
    <t xml:space="preserve">Comcast Telephony Communications of Florida, Inc.</t>
  </si>
  <si>
    <t xml:space="preserve">143004452</t>
  </si>
  <si>
    <t xml:space="preserve">Mid-Hudson Communications Inc.</t>
  </si>
  <si>
    <t xml:space="preserve">143009235</t>
  </si>
  <si>
    <t xml:space="preserve">Eastern Telelogic Corp</t>
  </si>
  <si>
    <t xml:space="preserve">143016070</t>
  </si>
  <si>
    <t xml:space="preserve">Northland Networks, Ltd.</t>
  </si>
  <si>
    <t xml:space="preserve">143005134</t>
  </si>
  <si>
    <t xml:space="preserve">Dakota Telecom, Inc.</t>
  </si>
  <si>
    <t xml:space="preserve">143008009</t>
  </si>
  <si>
    <t xml:space="preserve">Cactus International, Inc.</t>
  </si>
  <si>
    <t xml:space="preserve">143000092</t>
  </si>
  <si>
    <t xml:space="preserve"> AT&amp;T dba ACC National Telecom Corp.</t>
  </si>
  <si>
    <t xml:space="preserve">143003943</t>
  </si>
  <si>
    <t xml:space="preserve">CORECOM</t>
  </si>
  <si>
    <t xml:space="preserve">143000106</t>
  </si>
  <si>
    <t xml:space="preserve">GST Telecom Washington, Inc.</t>
  </si>
  <si>
    <t xml:space="preserve">143000067</t>
  </si>
  <si>
    <t xml:space="preserve">AT&amp;T dba Teleport Communications Group, Inc.</t>
  </si>
  <si>
    <t xml:space="preserve">143017999</t>
  </si>
  <si>
    <t xml:space="preserve">Boulevard Communications, L.L.P.</t>
  </si>
  <si>
    <t xml:space="preserve">143008570</t>
  </si>
  <si>
    <t xml:space="preserve">CBG, Inc.</t>
  </si>
  <si>
    <t xml:space="preserve">143019440</t>
  </si>
  <si>
    <t xml:space="preserve">Lee Redinger &amp; Associates</t>
  </si>
  <si>
    <t xml:space="preserve">143015291</t>
  </si>
  <si>
    <t xml:space="preserve">Heart of Iowa Communications, Inc.</t>
  </si>
  <si>
    <t xml:space="preserve">143003845</t>
  </si>
  <si>
    <t xml:space="preserve">Minnesota Power Telecom, Inc.</t>
  </si>
  <si>
    <t xml:space="preserve">143003874</t>
  </si>
  <si>
    <t xml:space="preserve">Frontier Telemanagement, Inc.</t>
  </si>
  <si>
    <t xml:space="preserve">143013610</t>
  </si>
  <si>
    <t xml:space="preserve">Nextlink Illinois, Inc.</t>
  </si>
  <si>
    <t xml:space="preserve">143007685</t>
  </si>
  <si>
    <t xml:space="preserve">Vitts Corporation</t>
  </si>
  <si>
    <t xml:space="preserve">143008664</t>
  </si>
  <si>
    <t xml:space="preserve">Unet Holding, Inc. dba Ultranet Communications</t>
  </si>
  <si>
    <t xml:space="preserve">143000014</t>
  </si>
  <si>
    <t xml:space="preserve">Cox California Telcom, Inc.</t>
  </si>
  <si>
    <t xml:space="preserve">143010549</t>
  </si>
  <si>
    <t xml:space="preserve">US Xchange of Wisconson, LLC</t>
  </si>
  <si>
    <t xml:space="preserve">143016144</t>
  </si>
  <si>
    <t xml:space="preserve">Hyperion Telecommunication of Louisville, Inc.</t>
  </si>
  <si>
    <t xml:space="preserve">143016968</t>
  </si>
  <si>
    <t xml:space="preserve">City of Hawarden dba Hitec</t>
  </si>
  <si>
    <t xml:space="preserve">143000070</t>
  </si>
  <si>
    <t xml:space="preserve">Pac-West Telecomm., Inc.</t>
  </si>
  <si>
    <t xml:space="preserve">Total CAP</t>
  </si>
  <si>
    <t xml:space="preserve">143000904</t>
  </si>
  <si>
    <t xml:space="preserve">CEL</t>
  </si>
  <si>
    <t xml:space="preserve">Nextel Communications of Mid-Atlantic, Inc.</t>
  </si>
  <si>
    <t xml:space="preserve">143000677</t>
  </si>
  <si>
    <t xml:space="preserve">Cellco Partnership dba Bell Atlantic Mobile</t>
  </si>
  <si>
    <t xml:space="preserve">143000465</t>
  </si>
  <si>
    <t xml:space="preserve">Southwestern Bell Wireless Inc.</t>
  </si>
  <si>
    <t xml:space="preserve">143000428</t>
  </si>
  <si>
    <t xml:space="preserve">Telepak, Inc.</t>
  </si>
  <si>
    <t xml:space="preserve">143014273</t>
  </si>
  <si>
    <t xml:space="preserve">AT&amp;T Wireless Services of California, Inc</t>
  </si>
  <si>
    <t xml:space="preserve">143016905</t>
  </si>
  <si>
    <t xml:space="preserve">City of LaGrange</t>
  </si>
  <si>
    <t xml:space="preserve">143000926</t>
  </si>
  <si>
    <t xml:space="preserve">Powertel/Memphis, Inc.</t>
  </si>
  <si>
    <t xml:space="preserve">143000891</t>
  </si>
  <si>
    <t xml:space="preserve">Nextel of California, Inc.(formerly Smart SMR of California)</t>
  </si>
  <si>
    <t xml:space="preserve">143000893</t>
  </si>
  <si>
    <t xml:space="preserve">Nextel West Corp.</t>
  </si>
  <si>
    <t xml:space="preserve">143000890</t>
  </si>
  <si>
    <t xml:space="preserve">Nextel of New York</t>
  </si>
  <si>
    <t xml:space="preserve">143001069</t>
  </si>
  <si>
    <t xml:space="preserve">360 Communications Company dba Alltel</t>
  </si>
  <si>
    <t xml:space="preserve">143000686</t>
  </si>
  <si>
    <t xml:space="preserve">BellSouth Mobility, Inc..</t>
  </si>
  <si>
    <t xml:space="preserve">143006913</t>
  </si>
  <si>
    <t xml:space="preserve">CenturyTel Wireless, Inc. f/k/a Century Cellunet, Inc.</t>
  </si>
  <si>
    <t xml:space="preserve">143009068</t>
  </si>
  <si>
    <t xml:space="preserve">Northwest Communications Network Inc.</t>
  </si>
  <si>
    <t xml:space="preserve">143000174</t>
  </si>
  <si>
    <t xml:space="preserve">Liberty Cellular, Inc. dba ALLTEL</t>
  </si>
  <si>
    <t xml:space="preserve">143000769</t>
  </si>
  <si>
    <t xml:space="preserve">Evansville MSA Limited Partnership</t>
  </si>
  <si>
    <t xml:space="preserve">143000196</t>
  </si>
  <si>
    <t xml:space="preserve">Southwestern Bell Mobile Systems, Inc.</t>
  </si>
  <si>
    <t xml:space="preserve">143000806</t>
  </si>
  <si>
    <t xml:space="preserve">Metroplex Telephone Company</t>
  </si>
  <si>
    <t xml:space="preserve">143000412</t>
  </si>
  <si>
    <t xml:space="preserve">Aliant Cellular, Inc. dba ALLTEL</t>
  </si>
  <si>
    <t xml:space="preserve">143000559</t>
  </si>
  <si>
    <t xml:space="preserve">Cellular Telephone Company</t>
  </si>
  <si>
    <t xml:space="preserve">143006742</t>
  </si>
  <si>
    <t xml:space="preserve">Sprint Spectrum LP / Phillieco LP (dba Sprint PCS)</t>
  </si>
  <si>
    <t xml:space="preserve">143000549</t>
  </si>
  <si>
    <t xml:space="preserve">Texahoma Cellular L.P. dba U.S. Cellular</t>
  </si>
  <si>
    <t xml:space="preserve">143001049</t>
  </si>
  <si>
    <t xml:space="preserve">Air Touch Communications, Inc.</t>
  </si>
  <si>
    <t xml:space="preserve">143000470</t>
  </si>
  <si>
    <t xml:space="preserve">Dobson Cellular of Maryland, Inc.</t>
  </si>
  <si>
    <t xml:space="preserve">143008756</t>
  </si>
  <si>
    <t xml:space="preserve">Western Wireless Corporation dba Cellular One</t>
  </si>
  <si>
    <t xml:space="preserve">143000736</t>
  </si>
  <si>
    <t xml:space="preserve">Vanguard Cellular Systems, Inc dba Cellular One</t>
  </si>
  <si>
    <t xml:space="preserve">143001070</t>
  </si>
  <si>
    <t xml:space="preserve">AT&amp;T Wireless PCS, Inc.</t>
  </si>
  <si>
    <t xml:space="preserve">143000299</t>
  </si>
  <si>
    <t xml:space="preserve">Cellular XL Associates, L.P.</t>
  </si>
  <si>
    <t xml:space="preserve">143000789</t>
  </si>
  <si>
    <t xml:space="preserve">MobileTel, Inc.</t>
  </si>
  <si>
    <t xml:space="preserve">143000202</t>
  </si>
  <si>
    <t xml:space="preserve">Alltel Mobile Communications Of Arkansas, Inc.</t>
  </si>
  <si>
    <t xml:space="preserve">143000170</t>
  </si>
  <si>
    <t xml:space="preserve">McCaw Communications of St. Joseph, Inc.  dba Cellular One</t>
  </si>
  <si>
    <t xml:space="preserve">143000252</t>
  </si>
  <si>
    <t xml:space="preserve">NewPar dba AirTouch Cellular</t>
  </si>
  <si>
    <t xml:space="preserve">143000237</t>
  </si>
  <si>
    <t xml:space="preserve">Pacific Telesis Mobile Services</t>
  </si>
  <si>
    <t xml:space="preserve">143014282</t>
  </si>
  <si>
    <t xml:space="preserve">AT&amp;T Wireless Services of Oregon, Inc.</t>
  </si>
  <si>
    <t xml:space="preserve">143012086</t>
  </si>
  <si>
    <t xml:space="preserve">Airtouch Cellular</t>
  </si>
  <si>
    <t xml:space="preserve">143000714</t>
  </si>
  <si>
    <t xml:space="preserve">CommNet Cellular Inc. (Idaho 6 Clark L.P.)</t>
  </si>
  <si>
    <t xml:space="preserve">143001005</t>
  </si>
  <si>
    <t xml:space="preserve">Los Angeles SMSA Limited Partnership</t>
  </si>
  <si>
    <t xml:space="preserve">143000459</t>
  </si>
  <si>
    <t xml:space="preserve">Boise City Cellular Partnership</t>
  </si>
  <si>
    <t xml:space="preserve">143001000</t>
  </si>
  <si>
    <t xml:space="preserve">AirTouch Communications, Inc. (San Diego)</t>
  </si>
  <si>
    <t xml:space="preserve">143012097</t>
  </si>
  <si>
    <t xml:space="preserve">ACC of Kentucky LLC</t>
  </si>
  <si>
    <t xml:space="preserve">143000421</t>
  </si>
  <si>
    <t xml:space="preserve">AT&amp;T Wireless Services of Tulsa, Inc.</t>
  </si>
  <si>
    <t xml:space="preserve">143000768</t>
  </si>
  <si>
    <t xml:space="preserve">GTE Mobilnet of Tennessee, Inc.</t>
  </si>
  <si>
    <t xml:space="preserve">143000739</t>
  </si>
  <si>
    <t xml:space="preserve">Comcast Cellular Communications, Inc.</t>
  </si>
  <si>
    <t xml:space="preserve">143012168</t>
  </si>
  <si>
    <t xml:space="preserve">Cellular Network Partnership</t>
  </si>
  <si>
    <t xml:space="preserve">143000203</t>
  </si>
  <si>
    <t xml:space="preserve">Alltel Mobile Communications Of Florida, Inc.</t>
  </si>
  <si>
    <t xml:space="preserve">143000142</t>
  </si>
  <si>
    <t xml:space="preserve">MACtel Inc.</t>
  </si>
  <si>
    <t xml:space="preserve">143000889</t>
  </si>
  <si>
    <t xml:space="preserve">Nextel of Texas, Inc.</t>
  </si>
  <si>
    <t xml:space="preserve">143009776</t>
  </si>
  <si>
    <t xml:space="preserve">One Cellular Corp. dba Cellular One</t>
  </si>
  <si>
    <t xml:space="preserve">143000416</t>
  </si>
  <si>
    <t xml:space="preserve">Midwest Cellular Telephone Company</t>
  </si>
  <si>
    <t xml:space="preserve">143014274</t>
  </si>
  <si>
    <t xml:space="preserve">AT&amp;T Wireless Services of Colorado, Inc.</t>
  </si>
  <si>
    <t xml:space="preserve">143014270</t>
  </si>
  <si>
    <t xml:space="preserve">AT&amp;T Wireless Services of Washington, Inc.</t>
  </si>
  <si>
    <t xml:space="preserve">143000896</t>
  </si>
  <si>
    <t xml:space="preserve">Rural Cellular Corporation dba Cellular 2000</t>
  </si>
  <si>
    <t xml:space="preserve">143000160</t>
  </si>
  <si>
    <t xml:space="preserve">Plateau Cellular Network, Inc. /Texas RSA 12, 13, &amp; 14</t>
  </si>
  <si>
    <t xml:space="preserve">143000951</t>
  </si>
  <si>
    <t xml:space="preserve">Fayetteville Cellular Telephone Limited Partnership</t>
  </si>
  <si>
    <t xml:space="preserve">143000590</t>
  </si>
  <si>
    <t xml:space="preserve">Oklahoma RSA #6 Partnership</t>
  </si>
  <si>
    <t xml:space="preserve">143000271</t>
  </si>
  <si>
    <t xml:space="preserve">Midwest Wireless Communications, LLC</t>
  </si>
  <si>
    <t xml:space="preserve">143000892</t>
  </si>
  <si>
    <t xml:space="preserve">Nextel South Corp.</t>
  </si>
  <si>
    <t xml:space="preserve">143000924</t>
  </si>
  <si>
    <t xml:space="preserve">Powertel, Inc.</t>
  </si>
  <si>
    <t xml:space="preserve">143000930</t>
  </si>
  <si>
    <t xml:space="preserve">GTE Mobilnet of the Southwest, Inc.</t>
  </si>
  <si>
    <t xml:space="preserve">143000641</t>
  </si>
  <si>
    <t xml:space="preserve">Missouri #15 Rural Cellular, Inc.</t>
  </si>
  <si>
    <t xml:space="preserve">143000413</t>
  </si>
  <si>
    <t xml:space="preserve">Southern Illinois RSA Partnership dba First Cellular</t>
  </si>
  <si>
    <t xml:space="preserve">143001068</t>
  </si>
  <si>
    <t xml:space="preserve">CommNet Cellular Inc. (Smokey Hill Cellular L.P.)</t>
  </si>
  <si>
    <t xml:space="preserve">143000538</t>
  </si>
  <si>
    <t xml:space="preserve">United States Cellular Telephone Company (Greater Tulsa)</t>
  </si>
  <si>
    <t xml:space="preserve">143000998</t>
  </si>
  <si>
    <t xml:space="preserve">Sacramento Valley Limited Partnership</t>
  </si>
  <si>
    <t xml:space="preserve">143001078</t>
  </si>
  <si>
    <t xml:space="preserve">Triton Cellular Partners of Bend LLC</t>
  </si>
  <si>
    <t xml:space="preserve">143000504</t>
  </si>
  <si>
    <t xml:space="preserve">Sygnet Communications, Inc.</t>
  </si>
  <si>
    <t xml:space="preserve">143000991</t>
  </si>
  <si>
    <t xml:space="preserve">Cincinnati SMSA Limited Partnership</t>
  </si>
  <si>
    <t xml:space="preserve">143000671</t>
  </si>
  <si>
    <t xml:space="preserve">Upstate Cellular Network- Buffalo</t>
  </si>
  <si>
    <t xml:space="preserve">143001087</t>
  </si>
  <si>
    <t xml:space="preserve">New Mexico RSA 4-East Limited Partnership</t>
  </si>
  <si>
    <t xml:space="preserve">143000205</t>
  </si>
  <si>
    <t xml:space="preserve">Alltel Mobile Communications Of The Carolinas, Inc.</t>
  </si>
  <si>
    <t xml:space="preserve">143000204</t>
  </si>
  <si>
    <t xml:space="preserve">Alltel Mobile Communications Of Georgia, Inc.</t>
  </si>
  <si>
    <t xml:space="preserve">143017599</t>
  </si>
  <si>
    <t xml:space="preserve">Southern Communications</t>
  </si>
  <si>
    <t xml:space="preserve">143000150</t>
  </si>
  <si>
    <t xml:space="preserve">Caprock Cellular Limited Partnership</t>
  </si>
  <si>
    <t xml:space="preserve">143000900</t>
  </si>
  <si>
    <t xml:space="preserve">143000653</t>
  </si>
  <si>
    <t xml:space="preserve">Ohio State Cellular Telephone Co. (For Iowa 5)</t>
  </si>
  <si>
    <t xml:space="preserve">143014281</t>
  </si>
  <si>
    <t xml:space="preserve">Santa Barbara Cellular Systems, Ltd.</t>
  </si>
  <si>
    <t xml:space="preserve">143000779</t>
  </si>
  <si>
    <t xml:space="preserve">Texas RSA 1 Limited Partnership</t>
  </si>
  <si>
    <t xml:space="preserve">143000752</t>
  </si>
  <si>
    <t xml:space="preserve">Spokane Cellular Telephone Company</t>
  </si>
  <si>
    <t xml:space="preserve">143000165</t>
  </si>
  <si>
    <t xml:space="preserve">AT&amp;T Wireless Services of San Antonio, Inc.</t>
  </si>
  <si>
    <t xml:space="preserve">143012101</t>
  </si>
  <si>
    <t xml:space="preserve">ACC of Tennessee, LLC</t>
  </si>
  <si>
    <t xml:space="preserve">143000634</t>
  </si>
  <si>
    <t xml:space="preserve">Cumberland Cellular Partnership</t>
  </si>
  <si>
    <t xml:space="preserve">143013394</t>
  </si>
  <si>
    <t xml:space="preserve">Dobson Cellular of California, Inc.</t>
  </si>
  <si>
    <t xml:space="preserve">143000511</t>
  </si>
  <si>
    <t xml:space="preserve">Utica-Rome Cellular Partnership</t>
  </si>
  <si>
    <t xml:space="preserve">143001091</t>
  </si>
  <si>
    <t xml:space="preserve">Atlantic Cellular Co. L.P.</t>
  </si>
  <si>
    <t xml:space="preserve">143000143</t>
  </si>
  <si>
    <t xml:space="preserve">Radiofone, Inc.</t>
  </si>
  <si>
    <t xml:space="preserve">143000213</t>
  </si>
  <si>
    <t xml:space="preserve">Georgia RSA No. 14 Partnership dba ALLTEL</t>
  </si>
  <si>
    <t xml:space="preserve">143000791</t>
  </si>
  <si>
    <t xml:space="preserve">Public Service Cellular, Inc.</t>
  </si>
  <si>
    <t xml:space="preserve">143013077</t>
  </si>
  <si>
    <t xml:space="preserve">Cellmate, Inc</t>
  </si>
  <si>
    <t xml:space="preserve">143000957</t>
  </si>
  <si>
    <t xml:space="preserve">GTE Mobilnet of Texas RSA # 16 Limited Partnership</t>
  </si>
  <si>
    <t xml:space="preserve">143001072</t>
  </si>
  <si>
    <t xml:space="preserve">Texas Cellular Telephone Company dba At&amp;T Wireless</t>
  </si>
  <si>
    <t xml:space="preserve">143000554</t>
  </si>
  <si>
    <t xml:space="preserve">USCOC of Oklahoma RSA # 10, Inc.</t>
  </si>
  <si>
    <t xml:space="preserve">143001059</t>
  </si>
  <si>
    <t xml:space="preserve">Seattle SMSA Limited Partnership dba Airtouch Cellular</t>
  </si>
  <si>
    <t xml:space="preserve">143000654</t>
  </si>
  <si>
    <t xml:space="preserve">Kansas #15 Limited Partnership</t>
  </si>
  <si>
    <t xml:space="preserve">143000804</t>
  </si>
  <si>
    <t xml:space="preserve">ACC of Minnesota Corporation</t>
  </si>
  <si>
    <t xml:space="preserve">143000597</t>
  </si>
  <si>
    <t xml:space="preserve">South #5 RSA LP, dba Brazos Cellular Communications, LTD</t>
  </si>
  <si>
    <t xml:space="preserve">143001084</t>
  </si>
  <si>
    <t xml:space="preserve">Wisconsin RSA #3 Ltd. Partnership</t>
  </si>
  <si>
    <t xml:space="preserve">143000215</t>
  </si>
  <si>
    <t xml:space="preserve">Oklahoma RSA No. 4 Partnership dba ALLTEL</t>
  </si>
  <si>
    <t xml:space="preserve">143000540</t>
  </si>
  <si>
    <t xml:space="preserve">Indiana RSA No. 5 Limited Partnership</t>
  </si>
  <si>
    <t xml:space="preserve">143001083</t>
  </si>
  <si>
    <t xml:space="preserve">Wisconsin RSA #4 Limited Partnership</t>
  </si>
  <si>
    <t xml:space="preserve">143000153</t>
  </si>
  <si>
    <t xml:space="preserve">Brown County MSA Cellular Ltd. Partnership</t>
  </si>
  <si>
    <t xml:space="preserve">143000304</t>
  </si>
  <si>
    <t xml:space="preserve">Century Yuma Cellular Corp.</t>
  </si>
  <si>
    <t xml:space="preserve">143012318</t>
  </si>
  <si>
    <t xml:space="preserve">NPI Wireless Inc.</t>
  </si>
  <si>
    <t xml:space="preserve">143000402</t>
  </si>
  <si>
    <t xml:space="preserve">Cellular Properties, Inc.</t>
  </si>
  <si>
    <t xml:space="preserve">143008374</t>
  </si>
  <si>
    <t xml:space="preserve">N.E. Colorado Cellular, Inc.</t>
  </si>
  <si>
    <t xml:space="preserve">143000734</t>
  </si>
  <si>
    <t xml:space="preserve">Union Telephone Company</t>
  </si>
  <si>
    <t xml:space="preserve">143000316</t>
  </si>
  <si>
    <t xml:space="preserve">Michiana Metronet, Inc. Kalamazoo</t>
  </si>
  <si>
    <t xml:space="preserve">143000788</t>
  </si>
  <si>
    <t xml:space="preserve">Mid-Tex Cellular, Ltd.</t>
  </si>
  <si>
    <t xml:space="preserve">143000784</t>
  </si>
  <si>
    <t xml:space="preserve">C.T. Cube, Inc.dba West Cellular/West Central Net</t>
  </si>
  <si>
    <t xml:space="preserve">143000307</t>
  </si>
  <si>
    <t xml:space="preserve">Centennial Claiborne Cellular, Corp.</t>
  </si>
  <si>
    <t xml:space="preserve">143000807</t>
  </si>
  <si>
    <t xml:space="preserve">Northeast Texas Cellular Telephone Company</t>
  </si>
  <si>
    <t xml:space="preserve">143000466</t>
  </si>
  <si>
    <t xml:space="preserve">Oklahoma RSA 5 &amp; 7 Limited Partnership</t>
  </si>
  <si>
    <t xml:space="preserve">143000995</t>
  </si>
  <si>
    <t xml:space="preserve">GTE Wireless Inc dba CyberTel RSA Cellular, L.P.</t>
  </si>
  <si>
    <t xml:space="preserve">143000186</t>
  </si>
  <si>
    <t xml:space="preserve">Colorado RSA No. 3 Limited Partnership</t>
  </si>
  <si>
    <t xml:space="preserve">143000417</t>
  </si>
  <si>
    <t xml:space="preserve">OK - 3 Cellular, Inc.</t>
  </si>
  <si>
    <t xml:space="preserve">143000799</t>
  </si>
  <si>
    <t xml:space="preserve">Alexandra Cellular Corporation</t>
  </si>
  <si>
    <t xml:space="preserve">143000228</t>
  </si>
  <si>
    <t xml:space="preserve">South Carolina RSA No 3 Cellular Gen. Partnership dba ALLTEL</t>
  </si>
  <si>
    <t xml:space="preserve">143001016</t>
  </si>
  <si>
    <t xml:space="preserve">CGKC&amp;H No. 2 Rural Cellular LTD. Partnership</t>
  </si>
  <si>
    <t xml:space="preserve">143000525</t>
  </si>
  <si>
    <t xml:space="preserve">US Cellular Operating Co of Medford</t>
  </si>
  <si>
    <t xml:space="preserve">143000325</t>
  </si>
  <si>
    <t xml:space="preserve">GTE Wireless Inc dba Chicago SMSA Limited Partnership</t>
  </si>
  <si>
    <t xml:space="preserve">143000884</t>
  </si>
  <si>
    <t xml:space="preserve">VoiceStream Wireless Corporation</t>
  </si>
  <si>
    <t xml:space="preserve">143000801</t>
  </si>
  <si>
    <t xml:space="preserve">ACC of Michigan Corporation</t>
  </si>
  <si>
    <t xml:space="preserve">143000600</t>
  </si>
  <si>
    <t xml:space="preserve">Montgomery Cellular Telephone Company</t>
  </si>
  <si>
    <t xml:space="preserve">143008063</t>
  </si>
  <si>
    <t xml:space="preserve">United States Cellular</t>
  </si>
  <si>
    <t xml:space="preserve">143000184</t>
  </si>
  <si>
    <t xml:space="preserve">Omaha Cellular Ltd. Partnership</t>
  </si>
  <si>
    <t xml:space="preserve">143001060</t>
  </si>
  <si>
    <t xml:space="preserve">Spokane MSA Limited Partnership</t>
  </si>
  <si>
    <t xml:space="preserve">143000327</t>
  </si>
  <si>
    <t xml:space="preserve">GTE Wireless Inc. dba Illinois RSA 6&amp;7 Limited Partnership</t>
  </si>
  <si>
    <t xml:space="preserve">143000282</t>
  </si>
  <si>
    <t xml:space="preserve">St. Lawrence Seaway Cellular Partnership</t>
  </si>
  <si>
    <t xml:space="preserve">143000894</t>
  </si>
  <si>
    <t xml:space="preserve">MRCC, Inc dba Unicel</t>
  </si>
  <si>
    <t xml:space="preserve">143000682</t>
  </si>
  <si>
    <t xml:space="preserve">Texas RSA 8 East Ltd. Partnership dba Texas Cellular</t>
  </si>
  <si>
    <t xml:space="preserve">143000604</t>
  </si>
  <si>
    <t xml:space="preserve">Wisconsin RSA #7 Limited Partnership</t>
  </si>
  <si>
    <t xml:space="preserve">143000599</t>
  </si>
  <si>
    <t xml:space="preserve">Macon Cellular Telephone System Limited Partnership</t>
  </si>
  <si>
    <t xml:space="preserve">143000212</t>
  </si>
  <si>
    <t xml:space="preserve">Georgia RSA No. 12 Partnership dba ALLTEL</t>
  </si>
  <si>
    <t xml:space="preserve">143000219</t>
  </si>
  <si>
    <t xml:space="preserve">Oklahoma RSA No. 4 South Partnership dba ALLTEL</t>
  </si>
  <si>
    <t xml:space="preserve">143000633</t>
  </si>
  <si>
    <t xml:space="preserve">Kentucky RSA 3 Cellular General Partnership</t>
  </si>
  <si>
    <t xml:space="preserve">143014272</t>
  </si>
  <si>
    <t xml:space="preserve">AT&amp;T Wireless Services of Utah, Inc.</t>
  </si>
  <si>
    <t xml:space="preserve">143012501</t>
  </si>
  <si>
    <t xml:space="preserve">Conestoga Wireless Company</t>
  </si>
  <si>
    <t xml:space="preserve">143000880</t>
  </si>
  <si>
    <t xml:space="preserve">US Unwired, Inc.</t>
  </si>
  <si>
    <t xml:space="preserve">143011156</t>
  </si>
  <si>
    <t xml:space="preserve">Dobson Cellular Of Texas Inc</t>
  </si>
  <si>
    <t xml:space="preserve">143000652</t>
  </si>
  <si>
    <t xml:space="preserve">USCOC of Iowa RSA 16, Inc.</t>
  </si>
  <si>
    <t xml:space="preserve">143000856</t>
  </si>
  <si>
    <t xml:space="preserve">Kokomo CellTelCo</t>
  </si>
  <si>
    <t xml:space="preserve">143000773</t>
  </si>
  <si>
    <t xml:space="preserve">GTE Mobilnet of the South, Inc.</t>
  </si>
  <si>
    <t xml:space="preserve">143000903</t>
  </si>
  <si>
    <t xml:space="preserve">Bay Area Cellular Telephone Company</t>
  </si>
  <si>
    <t xml:space="preserve">143001092</t>
  </si>
  <si>
    <t xml:space="preserve">McCaw Communications of Johnstown dba AT&amp;T Wireless Srvcs</t>
  </si>
  <si>
    <t xml:space="preserve">143000471</t>
  </si>
  <si>
    <t xml:space="preserve">Dobson Cellular of Enid, Inc.</t>
  </si>
  <si>
    <t xml:space="preserve">143000456</t>
  </si>
  <si>
    <t xml:space="preserve">ACC of Wausau Corporation</t>
  </si>
  <si>
    <t xml:space="preserve">143001080</t>
  </si>
  <si>
    <t xml:space="preserve">St. Cloud Cellular, Inc. dba AT&amp;T Wireless Services</t>
  </si>
  <si>
    <t xml:space="preserve">143000443</t>
  </si>
  <si>
    <t xml:space="preserve">Centennial Benton Harbor Cellular Corp.</t>
  </si>
  <si>
    <t xml:space="preserve">143001088</t>
  </si>
  <si>
    <t xml:space="preserve">New Mexico RSA 6 - II Partnership</t>
  </si>
  <si>
    <t xml:space="preserve">143000596</t>
  </si>
  <si>
    <t xml:space="preserve">Wisconsin RSA #1 Limited Partnership</t>
  </si>
  <si>
    <t xml:space="preserve">143000721</t>
  </si>
  <si>
    <t xml:space="preserve">CommNet Cellular Inc. (Gold Creek Cellular L.P.)</t>
  </si>
  <si>
    <t xml:space="preserve">143009098</t>
  </si>
  <si>
    <t xml:space="preserve">H.T. Communications, Inc.</t>
  </si>
  <si>
    <t xml:space="preserve">143000883</t>
  </si>
  <si>
    <t xml:space="preserve">Thumb Cellular Limited Partnership</t>
  </si>
  <si>
    <t xml:space="preserve">143000631</t>
  </si>
  <si>
    <t xml:space="preserve">Virginia 10 RSA Resale Limited Partnership</t>
  </si>
  <si>
    <t xml:space="preserve">143018039</t>
  </si>
  <si>
    <t xml:space="preserve">CellularOne of Northeast Texas</t>
  </si>
  <si>
    <t xml:space="preserve">143001065</t>
  </si>
  <si>
    <t xml:space="preserve">CommNet Cellular Inc. (North Central RSA 2 L.P.)</t>
  </si>
  <si>
    <t xml:space="preserve">143000673</t>
  </si>
  <si>
    <t xml:space="preserve">New York RSA #2 Cellular Partnership</t>
  </si>
  <si>
    <t xml:space="preserve">143000177</t>
  </si>
  <si>
    <t xml:space="preserve">143000655</t>
  </si>
  <si>
    <t xml:space="preserve">Iowa 13, Inc.</t>
  </si>
  <si>
    <t xml:space="preserve">143000534</t>
  </si>
  <si>
    <t xml:space="preserve">USCOC of Oregon RSA #5, Inc.</t>
  </si>
  <si>
    <t xml:space="preserve">143000221</t>
  </si>
  <si>
    <t xml:space="preserve">Alltel Mobile Communications Of Missouri, Inc.</t>
  </si>
  <si>
    <t xml:space="preserve">143001031</t>
  </si>
  <si>
    <t xml:space="preserve">Virginia Cellular Retail Limited Partnership</t>
  </si>
  <si>
    <t xml:space="preserve">143000331</t>
  </si>
  <si>
    <t xml:space="preserve">Jamestown Communications, Inc.</t>
  </si>
  <si>
    <t xml:space="preserve">143000381</t>
  </si>
  <si>
    <t xml:space="preserve">Northwest Missouri Cellular Limited Partnership</t>
  </si>
  <si>
    <t xml:space="preserve">143000608</t>
  </si>
  <si>
    <t xml:space="preserve">Cedar Rapids Cellular Telephone, L.P.</t>
  </si>
  <si>
    <t xml:space="preserve">143001058</t>
  </si>
  <si>
    <t xml:space="preserve">Omaha Cellular Telephone Company</t>
  </si>
  <si>
    <t xml:space="preserve">143000578</t>
  </si>
  <si>
    <t xml:space="preserve">Southwestco Wireless, L.P.</t>
  </si>
  <si>
    <t xml:space="preserve">143000665</t>
  </si>
  <si>
    <t xml:space="preserve">United States Cellular Operating Company of Richland</t>
  </si>
  <si>
    <t xml:space="preserve">143000315</t>
  </si>
  <si>
    <t xml:space="preserve">South Bend Metronet</t>
  </si>
  <si>
    <t xml:space="preserve">143011150</t>
  </si>
  <si>
    <t xml:space="preserve">Dobson Cellular Systems Inc</t>
  </si>
  <si>
    <t xml:space="preserve">143000607</t>
  </si>
  <si>
    <t xml:space="preserve">USCOC of Greater Iowa</t>
  </si>
  <si>
    <t xml:space="preserve">143000313</t>
  </si>
  <si>
    <t xml:space="preserve">Michiana Metronet Inc., Fort Wayne</t>
  </si>
  <si>
    <t xml:space="preserve">143001071</t>
  </si>
  <si>
    <t xml:space="preserve">AT&amp;T Wireless Services of Florida, Inc.</t>
  </si>
  <si>
    <t xml:space="preserve">143000732</t>
  </si>
  <si>
    <t xml:space="preserve">CommNet Cellular Inc. (Sioux City L.P.)</t>
  </si>
  <si>
    <t xml:space="preserve">143000278</t>
  </si>
  <si>
    <t xml:space="preserve">Ithaca Wireline Cellular Limited Partnership</t>
  </si>
  <si>
    <t xml:space="preserve">143000620</t>
  </si>
  <si>
    <t xml:space="preserve">United States Cellular Operating Company of Des Moines</t>
  </si>
  <si>
    <t xml:space="preserve">143000328</t>
  </si>
  <si>
    <t xml:space="preserve">Detroit SMSA Limited Partnership</t>
  </si>
  <si>
    <t xml:space="preserve">Total CEL</t>
  </si>
  <si>
    <t xml:space="preserve">143008653</t>
  </si>
  <si>
    <t xml:space="preserve">DAT</t>
  </si>
  <si>
    <t xml:space="preserve">EduTek Education Solutions Inc.</t>
  </si>
  <si>
    <t xml:space="preserve">143005263</t>
  </si>
  <si>
    <t xml:space="preserve">Abadata Computer Corp</t>
  </si>
  <si>
    <t xml:space="preserve">143005176</t>
  </si>
  <si>
    <t xml:space="preserve">DTG Datanet, Inc.</t>
  </si>
  <si>
    <t xml:space="preserve">143008507</t>
  </si>
  <si>
    <t xml:space="preserve">Integrity Networking Systems Inc.</t>
  </si>
  <si>
    <t xml:space="preserve">143012214</t>
  </si>
  <si>
    <t xml:space="preserve">Eclipse Data Systems</t>
  </si>
  <si>
    <t xml:space="preserve">143011371</t>
  </si>
  <si>
    <t xml:space="preserve">Network Access Solutions</t>
  </si>
  <si>
    <t xml:space="preserve">143009806</t>
  </si>
  <si>
    <t xml:space="preserve">Watson Electric and Data, Inc.</t>
  </si>
  <si>
    <t xml:space="preserve">143007663</t>
  </si>
  <si>
    <t xml:space="preserve">MicroLink Systems</t>
  </si>
  <si>
    <t xml:space="preserve">143017919</t>
  </si>
  <si>
    <t xml:space="preserve">Ohio Valley Cable</t>
  </si>
  <si>
    <t xml:space="preserve">143005865</t>
  </si>
  <si>
    <t xml:space="preserve">Signet Electronic Systems, Inc.</t>
  </si>
  <si>
    <t xml:space="preserve">143013100</t>
  </si>
  <si>
    <t xml:space="preserve">Prairie Wireless, Inc</t>
  </si>
  <si>
    <t xml:space="preserve">143011850</t>
  </si>
  <si>
    <t xml:space="preserve">Excel Communications Corporation</t>
  </si>
  <si>
    <t xml:space="preserve">Total DAT</t>
  </si>
  <si>
    <t xml:space="preserve">143008159</t>
  </si>
  <si>
    <t xml:space="preserve">ISP</t>
  </si>
  <si>
    <t xml:space="preserve">Education Networks of America, LLC</t>
  </si>
  <si>
    <t xml:space="preserve">143004393</t>
  </si>
  <si>
    <t xml:space="preserve">Cabletron Systems Sales &amp; Services, Inc</t>
  </si>
  <si>
    <t xml:space="preserve">143006644</t>
  </si>
  <si>
    <t xml:space="preserve">Hispanic Information &amp; Telecommunications Network, Inc.</t>
  </si>
  <si>
    <t xml:space="preserve">143007523</t>
  </si>
  <si>
    <t xml:space="preserve">LDI, Inc.</t>
  </si>
  <si>
    <t xml:space="preserve">143005145</t>
  </si>
  <si>
    <t xml:space="preserve">Trillion Digital Communications, Inc.</t>
  </si>
  <si>
    <t xml:space="preserve">143005451</t>
  </si>
  <si>
    <t xml:space="preserve">Verio Gulf South</t>
  </si>
  <si>
    <t xml:space="preserve">143004698</t>
  </si>
  <si>
    <t xml:space="preserve">United Systems,Inc.</t>
  </si>
  <si>
    <t xml:space="preserve">143006149</t>
  </si>
  <si>
    <t xml:space="preserve">MasterMind Internet Services, Inc.</t>
  </si>
  <si>
    <t xml:space="preserve">143009885</t>
  </si>
  <si>
    <t xml:space="preserve">AMI Electrical &amp; Telecom, Inc.</t>
  </si>
  <si>
    <t xml:space="preserve">143007656</t>
  </si>
  <si>
    <t xml:space="preserve">Net Direct, Inc.</t>
  </si>
  <si>
    <t xml:space="preserve">143006012</t>
  </si>
  <si>
    <t xml:space="preserve">North Carolina School Link Inc.</t>
  </si>
  <si>
    <t xml:space="preserve">143007419</t>
  </si>
  <si>
    <t xml:space="preserve">Connect2 Internet Networks Inc.</t>
  </si>
  <si>
    <t xml:space="preserve">143010002</t>
  </si>
  <si>
    <t xml:space="preserve">Send Technology, L.L.C.</t>
  </si>
  <si>
    <t xml:space="preserve">143004988</t>
  </si>
  <si>
    <t xml:space="preserve">State of LA Office of Telecommunications Management</t>
  </si>
  <si>
    <t xml:space="preserve">143005587</t>
  </si>
  <si>
    <t xml:space="preserve">Local Internet Services, Inc.</t>
  </si>
  <si>
    <t xml:space="preserve">143007928</t>
  </si>
  <si>
    <t xml:space="preserve">Thunder Communications, Inc.</t>
  </si>
  <si>
    <t xml:space="preserve">143017116</t>
  </si>
  <si>
    <t xml:space="preserve">Rocky Mountain Internet, Inc.</t>
  </si>
  <si>
    <t xml:space="preserve">143017590</t>
  </si>
  <si>
    <t xml:space="preserve">Ontourusa, Inc. dba Identityweb</t>
  </si>
  <si>
    <t xml:space="preserve">143004620</t>
  </si>
  <si>
    <t xml:space="preserve">Data Research Associates</t>
  </si>
  <si>
    <t xml:space="preserve">143004540</t>
  </si>
  <si>
    <t xml:space="preserve">Electronic Systems</t>
  </si>
  <si>
    <t xml:space="preserve">143004793</t>
  </si>
  <si>
    <t xml:space="preserve">Kentucky, Dept. For Information Sys., Div. of Network Serv.</t>
  </si>
  <si>
    <t xml:space="preserve">143008473</t>
  </si>
  <si>
    <t xml:space="preserve">Chickasaw Nation, DBA Smokesignals Computer Company</t>
  </si>
  <si>
    <t xml:space="preserve">143004333</t>
  </si>
  <si>
    <t xml:space="preserve">Bell Atlantic Internet Solutions, Inc.</t>
  </si>
  <si>
    <t xml:space="preserve">143004624</t>
  </si>
  <si>
    <t xml:space="preserve">Merrimack Education Center</t>
  </si>
  <si>
    <t xml:space="preserve">143005312</t>
  </si>
  <si>
    <t xml:space="preserve">Rhode Island Network for Educational Technology, Inc.</t>
  </si>
  <si>
    <t xml:space="preserve">143006043</t>
  </si>
  <si>
    <t xml:space="preserve">ISC Computer Inc.</t>
  </si>
  <si>
    <t xml:space="preserve">143008551</t>
  </si>
  <si>
    <t xml:space="preserve">Compu-Sult Inc.</t>
  </si>
  <si>
    <t xml:space="preserve">143004463</t>
  </si>
  <si>
    <t xml:space="preserve">Twotrees Technologies, L.L.C.</t>
  </si>
  <si>
    <t xml:space="preserve">143014317</t>
  </si>
  <si>
    <t xml:space="preserve">SOFTEK, Inc.</t>
  </si>
  <si>
    <t xml:space="preserve">143006024</t>
  </si>
  <si>
    <t xml:space="preserve">Kings County Office of Education</t>
  </si>
  <si>
    <t xml:space="preserve">143004930</t>
  </si>
  <si>
    <t xml:space="preserve">North Carolina Dept. Of Commerce, St. Info. Processing Svcs.</t>
  </si>
  <si>
    <t xml:space="preserve">143004514</t>
  </si>
  <si>
    <t xml:space="preserve">AppliedTheory Communications, Inc.</t>
  </si>
  <si>
    <t xml:space="preserve">143005576</t>
  </si>
  <si>
    <t xml:space="preserve">Arizona Public Service Co. DBA Cyber Trails</t>
  </si>
  <si>
    <t xml:space="preserve">143006574</t>
  </si>
  <si>
    <t xml:space="preserve">Enterprise Network Technologies, Inc., dba ENT, Inc.</t>
  </si>
  <si>
    <t xml:space="preserve">143016586</t>
  </si>
  <si>
    <t xml:space="preserve">Intermediate School District of St. Clair County</t>
  </si>
  <si>
    <t xml:space="preserve">143011719</t>
  </si>
  <si>
    <t xml:space="preserve">Verio New England, Inc. dba Verio, Inc.</t>
  </si>
  <si>
    <t xml:space="preserve">143005897</t>
  </si>
  <si>
    <t xml:space="preserve">Prestige Cable T.v., Inc.</t>
  </si>
  <si>
    <t xml:space="preserve">143005589</t>
  </si>
  <si>
    <t xml:space="preserve">Alpena Mont Montmorency Alcona, ESD</t>
  </si>
  <si>
    <t xml:space="preserve">143007886</t>
  </si>
  <si>
    <t xml:space="preserve">Hayes Computer Computer, A Division of ProxyMed, Inc.</t>
  </si>
  <si>
    <t xml:space="preserve">143015305</t>
  </si>
  <si>
    <t xml:space="preserve">Oculi Corp</t>
  </si>
  <si>
    <t xml:space="preserve">143004331</t>
  </si>
  <si>
    <t xml:space="preserve">Merit Network Inc.</t>
  </si>
  <si>
    <t xml:space="preserve">143005590</t>
  </si>
  <si>
    <t xml:space="preserve">Manistee Intermediate School District</t>
  </si>
  <si>
    <t xml:space="preserve">143004593</t>
  </si>
  <si>
    <t xml:space="preserve">Avenew Inc.</t>
  </si>
  <si>
    <t xml:space="preserve">143004632</t>
  </si>
  <si>
    <t xml:space="preserve">Metrocon Communications, Inc.</t>
  </si>
  <si>
    <t xml:space="preserve">143004611</t>
  </si>
  <si>
    <t xml:space="preserve">Southwestern Bell Internet Services</t>
  </si>
  <si>
    <t xml:space="preserve">143004651</t>
  </si>
  <si>
    <t xml:space="preserve">MicroAccess Nick &amp; Nasir</t>
  </si>
  <si>
    <t xml:space="preserve">143004633</t>
  </si>
  <si>
    <t xml:space="preserve">James Cable Partners L.P.</t>
  </si>
  <si>
    <t xml:space="preserve">143016982</t>
  </si>
  <si>
    <t xml:space="preserve">state Of Vermont/K12NET-CIO's Office</t>
  </si>
  <si>
    <t xml:space="preserve">143005441</t>
  </si>
  <si>
    <t xml:space="preserve">Zero Error Networks, L.L.C.dba Amigo.Net</t>
  </si>
  <si>
    <t xml:space="preserve">143006500</t>
  </si>
  <si>
    <t xml:space="preserve">Lightspeed Net, Inc.</t>
  </si>
  <si>
    <t xml:space="preserve">143017439</t>
  </si>
  <si>
    <t xml:space="preserve">R.M. Greene, Inc.</t>
  </si>
  <si>
    <t xml:space="preserve">143006706</t>
  </si>
  <si>
    <t xml:space="preserve">Axis Point, Inc.</t>
  </si>
  <si>
    <t xml:space="preserve">143005684</t>
  </si>
  <si>
    <t xml:space="preserve">Education Service Center, Region 11</t>
  </si>
  <si>
    <t xml:space="preserve">143008370</t>
  </si>
  <si>
    <t xml:space="preserve">Wyoming.com</t>
  </si>
  <si>
    <t xml:space="preserve">143004980</t>
  </si>
  <si>
    <t xml:space="preserve">Halaris Associates, Inc.,dba Advanced Technologies Group,Inc</t>
  </si>
  <si>
    <t xml:space="preserve">143004800</t>
  </si>
  <si>
    <t xml:space="preserve">Sovernet, Inc.</t>
  </si>
  <si>
    <t xml:space="preserve">143004409</t>
  </si>
  <si>
    <t xml:space="preserve">Bloomington Computer Service Co., Inc</t>
  </si>
  <si>
    <t xml:space="preserve">143005537</t>
  </si>
  <si>
    <t xml:space="preserve">Alpha Dot Net Corp.</t>
  </si>
  <si>
    <t xml:space="preserve">143005817</t>
  </si>
  <si>
    <t xml:space="preserve">Charter Communications</t>
  </si>
  <si>
    <t xml:space="preserve">143004423</t>
  </si>
  <si>
    <t xml:space="preserve">Chester County Community Network</t>
  </si>
  <si>
    <t xml:space="preserve">143004894</t>
  </si>
  <si>
    <t xml:space="preserve">Radio Adventures Corp.</t>
  </si>
  <si>
    <t xml:space="preserve">143004725</t>
  </si>
  <si>
    <t xml:space="preserve">Uunet Technologies, Inc.</t>
  </si>
  <si>
    <t xml:space="preserve">143006056</t>
  </si>
  <si>
    <t xml:space="preserve">Internet Access Group, Inc.</t>
  </si>
  <si>
    <t xml:space="preserve">143005581</t>
  </si>
  <si>
    <t xml:space="preserve">Texas General Services Commission</t>
  </si>
  <si>
    <t xml:space="preserve">143007658</t>
  </si>
  <si>
    <t xml:space="preserve">Quality Data Products</t>
  </si>
  <si>
    <t xml:space="preserve">143008392</t>
  </si>
  <si>
    <t xml:space="preserve">R &amp; D Technologies Group Inc.</t>
  </si>
  <si>
    <t xml:space="preserve">143010882</t>
  </si>
  <si>
    <t xml:space="preserve">RMD Computers, Inc.</t>
  </si>
  <si>
    <t xml:space="preserve">143005029</t>
  </si>
  <si>
    <t xml:space="preserve">Contact Network DBA InLine Connections</t>
  </si>
  <si>
    <t xml:space="preserve">143007825</t>
  </si>
  <si>
    <t xml:space="preserve">CSW Computers Inc.</t>
  </si>
  <si>
    <t xml:space="preserve">143010776</t>
  </si>
  <si>
    <t xml:space="preserve">University Of Maine System</t>
  </si>
  <si>
    <t xml:space="preserve">143016447</t>
  </si>
  <si>
    <t xml:space="preserve">Lightspeed Internet Solutions</t>
  </si>
  <si>
    <t xml:space="preserve">143005614</t>
  </si>
  <si>
    <t xml:space="preserve">DEI Connecting Point, Inc.</t>
  </si>
  <si>
    <t xml:space="preserve">143004610</t>
  </si>
  <si>
    <t xml:space="preserve">Pacific Bell Internet Services</t>
  </si>
  <si>
    <t xml:space="preserve">143004524</t>
  </si>
  <si>
    <t xml:space="preserve">Micron Internet Services</t>
  </si>
  <si>
    <t xml:space="preserve">143008811</t>
  </si>
  <si>
    <t xml:space="preserve">CDS Networks, Inc.</t>
  </si>
  <si>
    <t xml:space="preserve">143005574</t>
  </si>
  <si>
    <t xml:space="preserve">Pan United Corporation</t>
  </si>
  <si>
    <t xml:space="preserve">143006053</t>
  </si>
  <si>
    <t xml:space="preserve">Datatel Wiring Products, Inc.</t>
  </si>
  <si>
    <t xml:space="preserve">143011042</t>
  </si>
  <si>
    <t xml:space="preserve">Board Of Regents</t>
  </si>
  <si>
    <t xml:space="preserve">143005815</t>
  </si>
  <si>
    <t xml:space="preserve">Info Avenue Internet Services, LLC</t>
  </si>
  <si>
    <t xml:space="preserve">143004517</t>
  </si>
  <si>
    <t xml:space="preserve">Nysernet.Org, Inc.</t>
  </si>
  <si>
    <t xml:space="preserve">143010593</t>
  </si>
  <si>
    <t xml:space="preserve">Telpage Inc.</t>
  </si>
  <si>
    <t xml:space="preserve">143005943</t>
  </si>
  <si>
    <t xml:space="preserve">PSINet, Inc.</t>
  </si>
  <si>
    <t xml:space="preserve">143006055</t>
  </si>
  <si>
    <t xml:space="preserve">TekConnect Corporation</t>
  </si>
  <si>
    <t xml:space="preserve">143012446</t>
  </si>
  <si>
    <t xml:space="preserve">NetTrip, Inc.</t>
  </si>
  <si>
    <t xml:space="preserve">143008969</t>
  </si>
  <si>
    <t xml:space="preserve">Datamax Corporation</t>
  </si>
  <si>
    <t xml:space="preserve">143004346</t>
  </si>
  <si>
    <t xml:space="preserve">Crystal Automation Systems</t>
  </si>
  <si>
    <t xml:space="preserve">143007616</t>
  </si>
  <si>
    <t xml:space="preserve">Education Service Center, Region 20</t>
  </si>
  <si>
    <t xml:space="preserve">143015189</t>
  </si>
  <si>
    <t xml:space="preserve">Quickview, Inc.</t>
  </si>
  <si>
    <t xml:space="preserve">143004405</t>
  </si>
  <si>
    <t xml:space="preserve">Trivalent Lan Concepts</t>
  </si>
  <si>
    <t xml:space="preserve">143004951</t>
  </si>
  <si>
    <t xml:space="preserve">Infomine of the Rockies, Inc.</t>
  </si>
  <si>
    <t xml:space="preserve">143004993</t>
  </si>
  <si>
    <t xml:space="preserve">Michigan State University</t>
  </si>
  <si>
    <t xml:space="preserve">143017766</t>
  </si>
  <si>
    <t xml:space="preserve">Rocky Mountain Internet Of Wyoming</t>
  </si>
  <si>
    <t xml:space="preserve">143009422</t>
  </si>
  <si>
    <t xml:space="preserve">Click! Computer Services, Inc.</t>
  </si>
  <si>
    <t xml:space="preserve">143002858</t>
  </si>
  <si>
    <t xml:space="preserve">BBN Telecom Inc.</t>
  </si>
  <si>
    <t xml:space="preserve">143010090</t>
  </si>
  <si>
    <t xml:space="preserve">Aero Computing, LTD.</t>
  </si>
  <si>
    <t xml:space="preserve">143006284</t>
  </si>
  <si>
    <t xml:space="preserve">Wolfpack, Inc.</t>
  </si>
  <si>
    <t xml:space="preserve">143009285</t>
  </si>
  <si>
    <t xml:space="preserve">TIES (Technolgy and Information Educational Services)</t>
  </si>
  <si>
    <t xml:space="preserve">143007773</t>
  </si>
  <si>
    <t xml:space="preserve">Kansas Web, L.L.C.</t>
  </si>
  <si>
    <t xml:space="preserve">143017785</t>
  </si>
  <si>
    <t xml:space="preserve">Lighthouse Computers, Inc.</t>
  </si>
  <si>
    <t xml:space="preserve">143005987</t>
  </si>
  <si>
    <t xml:space="preserve">Broadway Typewriter Co. dba Arey Jones</t>
  </si>
  <si>
    <t xml:space="preserve">143008099</t>
  </si>
  <si>
    <t xml:space="preserve">Technology Dimensions, Inc.</t>
  </si>
  <si>
    <t xml:space="preserve">143005873</t>
  </si>
  <si>
    <t xml:space="preserve">Revron of Salina, Inc, dba Computerland of Salina</t>
  </si>
  <si>
    <t xml:space="preserve">143008870</t>
  </si>
  <si>
    <t xml:space="preserve">Dataworld, Inc. dba Net-Express</t>
  </si>
  <si>
    <t xml:space="preserve">143005935</t>
  </si>
  <si>
    <t xml:space="preserve">Truenet, Inc.</t>
  </si>
  <si>
    <t xml:space="preserve">143007938</t>
  </si>
  <si>
    <t xml:space="preserve">Corporate Communications Inc.</t>
  </si>
  <si>
    <t xml:space="preserve">143004425</t>
  </si>
  <si>
    <t xml:space="preserve">LIG Holdings dba EarthStation Internet</t>
  </si>
  <si>
    <t xml:space="preserve">143004834</t>
  </si>
  <si>
    <t xml:space="preserve">InterAxess Internet Services, Inc.</t>
  </si>
  <si>
    <t xml:space="preserve">143016847</t>
  </si>
  <si>
    <t xml:space="preserve">Cajun.Net Internet Services</t>
  </si>
  <si>
    <t xml:space="preserve">143008786</t>
  </si>
  <si>
    <t xml:space="preserve">Bergen County Technical School</t>
  </si>
  <si>
    <t xml:space="preserve">143005403</t>
  </si>
  <si>
    <t xml:space="preserve">Icon LLC dba Networks Plus</t>
  </si>
  <si>
    <t xml:space="preserve">143008050</t>
  </si>
  <si>
    <t xml:space="preserve">Rocky Mountain Internet</t>
  </si>
  <si>
    <t xml:space="preserve">143011437</t>
  </si>
  <si>
    <t xml:space="preserve">EnterComp Consulting Group, LLP</t>
  </si>
  <si>
    <t xml:space="preserve">143006216</t>
  </si>
  <si>
    <t xml:space="preserve">EnterAct LLC</t>
  </si>
  <si>
    <t xml:space="preserve">143015147</t>
  </si>
  <si>
    <t xml:space="preserve">Micro-Sped</t>
  </si>
  <si>
    <t xml:space="preserve">143016753</t>
  </si>
  <si>
    <t xml:space="preserve">The Apache County Board of Supervisors</t>
  </si>
  <si>
    <t xml:space="preserve">143006363</t>
  </si>
  <si>
    <t xml:space="preserve">Office of the Los Angeles Cty Office Superintendent of Schs.</t>
  </si>
  <si>
    <t xml:space="preserve">143004911</t>
  </si>
  <si>
    <t xml:space="preserve">Netplex, LLC</t>
  </si>
  <si>
    <t xml:space="preserve">143006013</t>
  </si>
  <si>
    <t xml:space="preserve">143005094</t>
  </si>
  <si>
    <t xml:space="preserve">Intek, Inc. dba Montana Communications Network</t>
  </si>
  <si>
    <t xml:space="preserve">143006726</t>
  </si>
  <si>
    <t xml:space="preserve">OneNet Communications, Inc.</t>
  </si>
  <si>
    <t xml:space="preserve">143004678</t>
  </si>
  <si>
    <t xml:space="preserve">Concurrent Technologies Corporation</t>
  </si>
  <si>
    <t xml:space="preserve">143005859</t>
  </si>
  <si>
    <t xml:space="preserve">University of Alaska</t>
  </si>
  <si>
    <t xml:space="preserve">143017589</t>
  </si>
  <si>
    <t xml:space="preserve">Region III Education Service Center</t>
  </si>
  <si>
    <t xml:space="preserve">143011242</t>
  </si>
  <si>
    <t xml:space="preserve">The University of Texas-Austin</t>
  </si>
  <si>
    <t xml:space="preserve">143006661</t>
  </si>
  <si>
    <t xml:space="preserve">Atlantic Internet Technology, Inc.</t>
  </si>
  <si>
    <t xml:space="preserve">143005139</t>
  </si>
  <si>
    <t xml:space="preserve">Sharelle Technology, Ltd.fka Bash Cpter Clting &amp; Sces,  Inc.</t>
  </si>
  <si>
    <t xml:space="preserve">143008013</t>
  </si>
  <si>
    <t xml:space="preserve">3RD Wave Technologies</t>
  </si>
  <si>
    <t xml:space="preserve">143005664</t>
  </si>
  <si>
    <t xml:space="preserve">Crosslink Internet Services, Inc.</t>
  </si>
  <si>
    <t xml:space="preserve">143012366</t>
  </si>
  <si>
    <t xml:space="preserve">West Virginia Network</t>
  </si>
  <si>
    <t xml:space="preserve">143004664</t>
  </si>
  <si>
    <t xml:space="preserve">Capitol Region Education Council</t>
  </si>
  <si>
    <t xml:space="preserve">143006131</t>
  </si>
  <si>
    <t xml:space="preserve">Verio, Inc</t>
  </si>
  <si>
    <t xml:space="preserve">143008482</t>
  </si>
  <si>
    <t xml:space="preserve">City of Holyoke -  Gas and Electric Dept - DBA Enercom.Net</t>
  </si>
  <si>
    <t xml:space="preserve">143004960</t>
  </si>
  <si>
    <t xml:space="preserve">Terra World, Inc.</t>
  </si>
  <si>
    <t xml:space="preserve">143004896</t>
  </si>
  <si>
    <t xml:space="preserve">Phoenix Internet Technologies, Inc.</t>
  </si>
  <si>
    <t xml:space="preserve">143014367</t>
  </si>
  <si>
    <t xml:space="preserve">Education Service Center Region VI</t>
  </si>
  <si>
    <t xml:space="preserve">143007736</t>
  </si>
  <si>
    <t xml:space="preserve">Education Service Center - Region 2</t>
  </si>
  <si>
    <t xml:space="preserve">143018064</t>
  </si>
  <si>
    <t xml:space="preserve">DSS Online, LLC</t>
  </si>
  <si>
    <t xml:space="preserve">143006247</t>
  </si>
  <si>
    <t xml:space="preserve">Fiber Instrument Sales, Inc.</t>
  </si>
  <si>
    <t xml:space="preserve">143006761</t>
  </si>
  <si>
    <t xml:space="preserve">Verio - Midwest</t>
  </si>
  <si>
    <t xml:space="preserve">143005041</t>
  </si>
  <si>
    <t xml:space="preserve">Infinity Technology, Inc.</t>
  </si>
  <si>
    <t xml:space="preserve">143006792</t>
  </si>
  <si>
    <t xml:space="preserve">Integrated Network Strategies, Inc.</t>
  </si>
  <si>
    <t xml:space="preserve">143006256</t>
  </si>
  <si>
    <t xml:space="preserve">Kee, Inc.</t>
  </si>
  <si>
    <t xml:space="preserve">143011471</t>
  </si>
  <si>
    <t xml:space="preserve">Bowling Green Electronics</t>
  </si>
  <si>
    <t xml:space="preserve">143007246</t>
  </si>
  <si>
    <t xml:space="preserve">CSC Holdings Company, Inc.</t>
  </si>
  <si>
    <t xml:space="preserve">143004992</t>
  </si>
  <si>
    <t xml:space="preserve">Tri-West Communications, LLC.</t>
  </si>
  <si>
    <t xml:space="preserve">143017673</t>
  </si>
  <si>
    <t xml:space="preserve">A-Web, Inc.</t>
  </si>
  <si>
    <t xml:space="preserve">143010142</t>
  </si>
  <si>
    <t xml:space="preserve">Valley Tech Corporation</t>
  </si>
  <si>
    <t xml:space="preserve">143008388</t>
  </si>
  <si>
    <t xml:space="preserve">Intrepid Technologies Inc.</t>
  </si>
  <si>
    <t xml:space="preserve">143010442</t>
  </si>
  <si>
    <t xml:space="preserve">Ayrix Technologies, Inc</t>
  </si>
  <si>
    <t xml:space="preserve">143004583</t>
  </si>
  <si>
    <t xml:space="preserve">Intelecom Data Systems, Inc.</t>
  </si>
  <si>
    <t xml:space="preserve">143005645</t>
  </si>
  <si>
    <t xml:space="preserve">Kansas Research &amp; Education Network</t>
  </si>
  <si>
    <t xml:space="preserve">143006791</t>
  </si>
  <si>
    <t xml:space="preserve">Verio Northern California</t>
  </si>
  <si>
    <t xml:space="preserve">143009483</t>
  </si>
  <si>
    <t xml:space="preserve">Marvel Computer Company Inc.</t>
  </si>
  <si>
    <t xml:space="preserve">143012854</t>
  </si>
  <si>
    <t xml:space="preserve">Allied Access, Inc.</t>
  </si>
  <si>
    <t xml:space="preserve">143012129</t>
  </si>
  <si>
    <t xml:space="preserve">Communications Resource Group LLC</t>
  </si>
  <si>
    <t xml:space="preserve">143004473</t>
  </si>
  <si>
    <t xml:space="preserve">altoona area school district</t>
  </si>
  <si>
    <t xml:space="preserve">143006635</t>
  </si>
  <si>
    <t xml:space="preserve">Rural Internet Access Inc.</t>
  </si>
  <si>
    <t xml:space="preserve">143010861</t>
  </si>
  <si>
    <t xml:space="preserve">Intelligence Network Online Inc.</t>
  </si>
  <si>
    <t xml:space="preserve">143004467</t>
  </si>
  <si>
    <t xml:space="preserve">Qwest Communications (formerly SuperNet, Inc.)</t>
  </si>
  <si>
    <t xml:space="preserve">143018711</t>
  </si>
  <si>
    <t xml:space="preserve">Mahoning County Ed. service Ctr. dba ACCESS</t>
  </si>
  <si>
    <t xml:space="preserve">143011640</t>
  </si>
  <si>
    <t xml:space="preserve">HiWaay Information Services</t>
  </si>
  <si>
    <t xml:space="preserve">143005340</t>
  </si>
  <si>
    <t xml:space="preserve">Sylvan Information Services, Inc.</t>
  </si>
  <si>
    <t xml:space="preserve">143006599</t>
  </si>
  <si>
    <t xml:space="preserve">JavaNet, Inc.</t>
  </si>
  <si>
    <t xml:space="preserve">143009982</t>
  </si>
  <si>
    <t xml:space="preserve">Voyager Information Networks</t>
  </si>
  <si>
    <t xml:space="preserve">143006400</t>
  </si>
  <si>
    <t xml:space="preserve">MicroServ Computer Technologies, Inc.</t>
  </si>
  <si>
    <t xml:space="preserve">143011601</t>
  </si>
  <si>
    <t xml:space="preserve">Ourtown Online, Inc.</t>
  </si>
  <si>
    <t xml:space="preserve">143006214</t>
  </si>
  <si>
    <t xml:space="preserve">Bascom Global Internet Services, Inc.</t>
  </si>
  <si>
    <t xml:space="preserve">143013334</t>
  </si>
  <si>
    <t xml:space="preserve">Asapnet, L.L.C.</t>
  </si>
  <si>
    <t xml:space="preserve">143006066</t>
  </si>
  <si>
    <t xml:space="preserve">DataWave Technologies Co. LLC</t>
  </si>
  <si>
    <t xml:space="preserve">143019173</t>
  </si>
  <si>
    <t xml:space="preserve">High Speed Access</t>
  </si>
  <si>
    <t xml:space="preserve">143013359</t>
  </si>
  <si>
    <t xml:space="preserve">Chip Shot Inc</t>
  </si>
  <si>
    <t xml:space="preserve">143007634</t>
  </si>
  <si>
    <t xml:space="preserve">Trumbull Business Systems, Inc.</t>
  </si>
  <si>
    <t xml:space="preserve">143004909</t>
  </si>
  <si>
    <t xml:space="preserve">Computer View, Inc.</t>
  </si>
  <si>
    <t xml:space="preserve">143005136</t>
  </si>
  <si>
    <t xml:space="preserve">DTG Internet, Inc.</t>
  </si>
  <si>
    <t xml:space="preserve">143017227</t>
  </si>
  <si>
    <t xml:space="preserve">Dewberry Technologies Incorporated</t>
  </si>
  <si>
    <t xml:space="preserve">143004379</t>
  </si>
  <si>
    <t xml:space="preserve">The Destek Group, Inc.</t>
  </si>
  <si>
    <t xml:space="preserve">143006681</t>
  </si>
  <si>
    <t xml:space="preserve">McMinnville Access Co.</t>
  </si>
  <si>
    <t xml:space="preserve">143004548</t>
  </si>
  <si>
    <t xml:space="preserve">The Iserv Company</t>
  </si>
  <si>
    <t xml:space="preserve">143009188</t>
  </si>
  <si>
    <t xml:space="preserve">IQuest Internet, Inc.</t>
  </si>
  <si>
    <t xml:space="preserve">143004504</t>
  </si>
  <si>
    <t xml:space="preserve">Eco Software, Inc. DBA Shore.Net</t>
  </si>
  <si>
    <t xml:space="preserve">143007740</t>
  </si>
  <si>
    <t xml:space="preserve">Softworx, Inc.</t>
  </si>
  <si>
    <t xml:space="preserve">143006387</t>
  </si>
  <si>
    <t xml:space="preserve">Southern Minnesota Internet Group</t>
  </si>
  <si>
    <t xml:space="preserve">143005893</t>
  </si>
  <si>
    <t xml:space="preserve">Verio dba Verio, Inc.</t>
  </si>
  <si>
    <t xml:space="preserve">143011200</t>
  </si>
  <si>
    <t xml:space="preserve">Edge Computer Systems, Inc</t>
  </si>
  <si>
    <t xml:space="preserve">143008389</t>
  </si>
  <si>
    <t xml:space="preserve">CDM OnLine, Inc., dba Primary Network</t>
  </si>
  <si>
    <t xml:space="preserve">143016759</t>
  </si>
  <si>
    <t xml:space="preserve">Gruber Internet Services LC. dba Extreme Internet</t>
  </si>
  <si>
    <t xml:space="preserve">143006152</t>
  </si>
  <si>
    <t xml:space="preserve">Interactive Network Systems Inc.</t>
  </si>
  <si>
    <t xml:space="preserve">143006417</t>
  </si>
  <si>
    <t xml:space="preserve">Wintek Corporation</t>
  </si>
  <si>
    <t xml:space="preserve">143011630</t>
  </si>
  <si>
    <t xml:space="preserve">WaveOne Communications, LLC</t>
  </si>
  <si>
    <t xml:space="preserve">143006551</t>
  </si>
  <si>
    <t xml:space="preserve">La Plaza Telecommunity Foundation Inc.</t>
  </si>
  <si>
    <t xml:space="preserve">143008460</t>
  </si>
  <si>
    <t xml:space="preserve">Eagle Computer Technology, Inc.</t>
  </si>
  <si>
    <t xml:space="preserve">143005409</t>
  </si>
  <si>
    <t xml:space="preserve">Penncom Internet Co.</t>
  </si>
  <si>
    <t xml:space="preserve">143004947</t>
  </si>
  <si>
    <t xml:space="preserve">State of Montana Dept. of Administration, Info. Serv. Div.</t>
  </si>
  <si>
    <t xml:space="preserve">143007681</t>
  </si>
  <si>
    <t xml:space="preserve">Bennett Office Supplies, Inc. DBA Computerland of Willmar</t>
  </si>
  <si>
    <t xml:space="preserve">143006978</t>
  </si>
  <si>
    <t xml:space="preserve">Shentel Service Company</t>
  </si>
  <si>
    <t xml:space="preserve">143013272</t>
  </si>
  <si>
    <t xml:space="preserve">The Edison Project, LP</t>
  </si>
  <si>
    <t xml:space="preserve">143004527</t>
  </si>
  <si>
    <t xml:space="preserve">R. Fritz Enterprises, Inc.</t>
  </si>
  <si>
    <t xml:space="preserve">143004623</t>
  </si>
  <si>
    <t xml:space="preserve">SouthWind Internet Access, Inc.</t>
  </si>
  <si>
    <t xml:space="preserve">143012894</t>
  </si>
  <si>
    <t xml:space="preserve">Blair-Bedford County Computer Services, Inc.</t>
  </si>
  <si>
    <t xml:space="preserve">143014134</t>
  </si>
  <si>
    <t xml:space="preserve">Fresno County Office Of Education</t>
  </si>
  <si>
    <t xml:space="preserve">143008160</t>
  </si>
  <si>
    <t xml:space="preserve">Sugar River Valley Online</t>
  </si>
  <si>
    <t xml:space="preserve">143005175</t>
  </si>
  <si>
    <t xml:space="preserve">Ameritech Interactive Media Services</t>
  </si>
  <si>
    <t xml:space="preserve">143004432</t>
  </si>
  <si>
    <t xml:space="preserve">Caravela Software, Inc. dba Connix</t>
  </si>
  <si>
    <t xml:space="preserve">143007862</t>
  </si>
  <si>
    <t xml:space="preserve">Adams Networks, Inc.</t>
  </si>
  <si>
    <t xml:space="preserve">143007014</t>
  </si>
  <si>
    <t xml:space="preserve">Intac Internet Access</t>
  </si>
  <si>
    <t xml:space="preserve">143009467</t>
  </si>
  <si>
    <t xml:space="preserve">Prospect Technologies</t>
  </si>
  <si>
    <t xml:space="preserve">143013845</t>
  </si>
  <si>
    <t xml:space="preserve">Franklin County Information Technologies</t>
  </si>
  <si>
    <t xml:space="preserve">143009528</t>
  </si>
  <si>
    <t xml:space="preserve">Sierra Tel Internet</t>
  </si>
  <si>
    <t xml:space="preserve">143010463</t>
  </si>
  <si>
    <t xml:space="preserve">Clas Computers, Inc.</t>
  </si>
  <si>
    <t xml:space="preserve">143007948</t>
  </si>
  <si>
    <t xml:space="preserve">Network IT</t>
  </si>
  <si>
    <t xml:space="preserve">143009922</t>
  </si>
  <si>
    <t xml:space="preserve">Wisconson Rural Internet LLC</t>
  </si>
  <si>
    <t xml:space="preserve">143017297</t>
  </si>
  <si>
    <t xml:space="preserve">South Net</t>
  </si>
  <si>
    <t xml:space="preserve">143009268</t>
  </si>
  <si>
    <t xml:space="preserve">Logical Net Corporation</t>
  </si>
  <si>
    <t xml:space="preserve">143013263</t>
  </si>
  <si>
    <t xml:space="preserve">Hoosier Net, Inc.</t>
  </si>
  <si>
    <t xml:space="preserve">143010431</t>
  </si>
  <si>
    <t xml:space="preserve">Interlink Computer Technology, Inc</t>
  </si>
  <si>
    <t xml:space="preserve">143006628</t>
  </si>
  <si>
    <t xml:space="preserve">Coleman County Telecommunications</t>
  </si>
  <si>
    <t xml:space="preserve">143005909</t>
  </si>
  <si>
    <t xml:space="preserve">PC-Net, Inc.</t>
  </si>
  <si>
    <t xml:space="preserve">143005366</t>
  </si>
  <si>
    <t xml:space="preserve">MountaiNet, Inc.</t>
  </si>
  <si>
    <t xml:space="preserve">143005275</t>
  </si>
  <si>
    <t xml:space="preserve">University of Massachusetts-University Information Systems</t>
  </si>
  <si>
    <t xml:space="preserve">143008761</t>
  </si>
  <si>
    <t xml:space="preserve">Power Point Computer Center, Inc.</t>
  </si>
  <si>
    <t xml:space="preserve">143004657</t>
  </si>
  <si>
    <t xml:space="preserve">Northwest One, Inc.</t>
  </si>
  <si>
    <t xml:space="preserve">143010878</t>
  </si>
  <si>
    <t xml:space="preserve">Digisys Inc</t>
  </si>
  <si>
    <t xml:space="preserve">143010658</t>
  </si>
  <si>
    <t xml:space="preserve">ComputerPro</t>
  </si>
  <si>
    <t xml:space="preserve">143013889</t>
  </si>
  <si>
    <t xml:space="preserve">Drake Enterprises Ltd.</t>
  </si>
  <si>
    <t xml:space="preserve">143017464</t>
  </si>
  <si>
    <t xml:space="preserve">Farber Technology</t>
  </si>
  <si>
    <t xml:space="preserve">143015213</t>
  </si>
  <si>
    <t xml:space="preserve">M-Y Communications, Inc.</t>
  </si>
  <si>
    <t xml:space="preserve">143010826</t>
  </si>
  <si>
    <t xml:space="preserve">InterStar Communications, Inc.</t>
  </si>
  <si>
    <t xml:space="preserve">143011252</t>
  </si>
  <si>
    <t xml:space="preserve">Hawaii Association of Independent Schools</t>
  </si>
  <si>
    <t xml:space="preserve">143004989</t>
  </si>
  <si>
    <t xml:space="preserve">NorthWestNet</t>
  </si>
  <si>
    <t xml:space="preserve">143006991</t>
  </si>
  <si>
    <t xml:space="preserve">Premier Systems Unlimited Inc.</t>
  </si>
  <si>
    <t xml:space="preserve">143004686</t>
  </si>
  <si>
    <t xml:space="preserve">Stargate Industries, LLC.</t>
  </si>
  <si>
    <t xml:space="preserve">143006212</t>
  </si>
  <si>
    <t xml:space="preserve">CP Internet</t>
  </si>
  <si>
    <t xml:space="preserve">143005320</t>
  </si>
  <si>
    <t xml:space="preserve">Camasnet, Inc</t>
  </si>
  <si>
    <t xml:space="preserve">143004910</t>
  </si>
  <si>
    <t xml:space="preserve">Horizon Internet Technologies, Inc.</t>
  </si>
  <si>
    <t xml:space="preserve">143010649</t>
  </si>
  <si>
    <t xml:space="preserve">Ruddata Corporation DBA Vision Communication</t>
  </si>
  <si>
    <t xml:space="preserve">143010264</t>
  </si>
  <si>
    <t xml:space="preserve">TAP Computer Services</t>
  </si>
  <si>
    <t xml:space="preserve">143005224</t>
  </si>
  <si>
    <t xml:space="preserve">Enet Holding, Inc. dba Erols Internet</t>
  </si>
  <si>
    <t xml:space="preserve">143008825</t>
  </si>
  <si>
    <t xml:space="preserve">Inwave Internet Inc.</t>
  </si>
  <si>
    <t xml:space="preserve">143006230</t>
  </si>
  <si>
    <t xml:space="preserve">Wareforce, Inc.</t>
  </si>
  <si>
    <t xml:space="preserve">143008486</t>
  </si>
  <si>
    <t xml:space="preserve">TBC Computer Systems</t>
  </si>
  <si>
    <t xml:space="preserve">143004687</t>
  </si>
  <si>
    <t xml:space="preserve">J.S, Marketing &amp; Communications, Inc.</t>
  </si>
  <si>
    <t xml:space="preserve">143007170</t>
  </si>
  <si>
    <t xml:space="preserve">North Central PA Regional Planning &amp; Development Commission</t>
  </si>
  <si>
    <t xml:space="preserve">143017121</t>
  </si>
  <si>
    <t xml:space="preserve">Stephensville Independent School District</t>
  </si>
  <si>
    <t xml:space="preserve">143006848</t>
  </si>
  <si>
    <t xml:space="preserve">Waveform Technology</t>
  </si>
  <si>
    <t xml:space="preserve">143006271</t>
  </si>
  <si>
    <t xml:space="preserve">Digex Incorporated, an Intermedia Company</t>
  </si>
  <si>
    <t xml:space="preserve">143008312</t>
  </si>
  <si>
    <t xml:space="preserve">Verio - Midatlantic dba Verio, Inc.</t>
  </si>
  <si>
    <t xml:space="preserve">143006257</t>
  </si>
  <si>
    <t xml:space="preserve">Global Enterprise Services Inc. dba Verio, Inc.</t>
  </si>
  <si>
    <t xml:space="preserve">143005602</t>
  </si>
  <si>
    <t xml:space="preserve">Informatics Corp.</t>
  </si>
  <si>
    <t xml:space="preserve">143017003</t>
  </si>
  <si>
    <t xml:space="preserve">Netpath, Inc.</t>
  </si>
  <si>
    <t xml:space="preserve">143004931</t>
  </si>
  <si>
    <t xml:space="preserve">New England Computer Associations, Inc.</t>
  </si>
  <si>
    <t xml:space="preserve">143004470</t>
  </si>
  <si>
    <t xml:space="preserve">Greenfield Community College</t>
  </si>
  <si>
    <t xml:space="preserve">143007517</t>
  </si>
  <si>
    <t xml:space="preserve">Big Sky Network Technologies</t>
  </si>
  <si>
    <t xml:space="preserve">143017203</t>
  </si>
  <si>
    <t xml:space="preserve">Landmark Net Access</t>
  </si>
  <si>
    <t xml:space="preserve">143004613</t>
  </si>
  <si>
    <t xml:space="preserve">Erienet, Inc.</t>
  </si>
  <si>
    <t xml:space="preserve">143004685</t>
  </si>
  <si>
    <t xml:space="preserve">ACS Inc.</t>
  </si>
  <si>
    <t xml:space="preserve">143007543</t>
  </si>
  <si>
    <t xml:space="preserve">Trusted Net, Inc.</t>
  </si>
  <si>
    <t xml:space="preserve">143007140</t>
  </si>
  <si>
    <t xml:space="preserve">Planet Access Networks, Inc.</t>
  </si>
  <si>
    <t xml:space="preserve">143005118</t>
  </si>
  <si>
    <t xml:space="preserve">BestWeb Corporation</t>
  </si>
  <si>
    <t xml:space="preserve">143006330</t>
  </si>
  <si>
    <t xml:space="preserve">Southeastern Regional Education Service Center, Inc.</t>
  </si>
  <si>
    <t xml:space="preserve">143012948</t>
  </si>
  <si>
    <t xml:space="preserve">WebNet, Inc.</t>
  </si>
  <si>
    <t xml:space="preserve">143007165</t>
  </si>
  <si>
    <t xml:space="preserve">AC Technologies, dba Cybernex, Inc.</t>
  </si>
  <si>
    <t xml:space="preserve">143009400</t>
  </si>
  <si>
    <t xml:space="preserve">CyberGate, Inc.</t>
  </si>
  <si>
    <t xml:space="preserve">143008275</t>
  </si>
  <si>
    <t xml:space="preserve">Coldwater Board of Public Utilities</t>
  </si>
  <si>
    <t xml:space="preserve">143004351</t>
  </si>
  <si>
    <t xml:space="preserve">WiscNet</t>
  </si>
  <si>
    <t xml:space="preserve">143004417</t>
  </si>
  <si>
    <t xml:space="preserve">New Mexico Technet, Inc.</t>
  </si>
  <si>
    <t xml:space="preserve">143005308</t>
  </si>
  <si>
    <t xml:space="preserve">Alabama Supercomputer Authority</t>
  </si>
  <si>
    <t xml:space="preserve">143005120</t>
  </si>
  <si>
    <t xml:space="preserve">NCIA - North Country Internet Access, Inc.</t>
  </si>
  <si>
    <t xml:space="preserve">143008739</t>
  </si>
  <si>
    <t xml:space="preserve">Mid-Iowa Communications Inc.</t>
  </si>
  <si>
    <t xml:space="preserve">143006388</t>
  </si>
  <si>
    <t xml:space="preserve">DFJLLC dba EAZNet Internet Services</t>
  </si>
  <si>
    <t xml:space="preserve">143008635</t>
  </si>
  <si>
    <t xml:space="preserve">Beacon Technologies, Inc.</t>
  </si>
  <si>
    <t xml:space="preserve">143009867</t>
  </si>
  <si>
    <t xml:space="preserve">Clarity Connect</t>
  </si>
  <si>
    <t xml:space="preserve">143010150</t>
  </si>
  <si>
    <t xml:space="preserve">CCIT Telecommunications, Univeristy of Arizona</t>
  </si>
  <si>
    <t xml:space="preserve">143006592</t>
  </si>
  <si>
    <t xml:space="preserve">Novacon, LLC</t>
  </si>
  <si>
    <t xml:space="preserve">143008427</t>
  </si>
  <si>
    <t xml:space="preserve">Armstrong Utilities,Inc dba Armstrong Cable Srvcs</t>
  </si>
  <si>
    <t xml:space="preserve">143007267</t>
  </si>
  <si>
    <t xml:space="preserve">Rapid Net, Inc</t>
  </si>
  <si>
    <t xml:space="preserve">143007610</t>
  </si>
  <si>
    <t xml:space="preserve">Orbit Data Systems Inc.</t>
  </si>
  <si>
    <t xml:space="preserve">143010393</t>
  </si>
  <si>
    <t xml:space="preserve">Microline Computer Systems, Inc. dba CyberZone Internet</t>
  </si>
  <si>
    <t xml:space="preserve">143008151</t>
  </si>
  <si>
    <t xml:space="preserve">Recol, LLC</t>
  </si>
  <si>
    <t xml:space="preserve">143007979</t>
  </si>
  <si>
    <t xml:space="preserve">M &amp; S Computers, Inc.</t>
  </si>
  <si>
    <t xml:space="preserve">143018227</t>
  </si>
  <si>
    <t xml:space="preserve">TheWorks Internet L.L.C. dba Net Communications</t>
  </si>
  <si>
    <t xml:space="preserve">143006236</t>
  </si>
  <si>
    <t xml:space="preserve">TEK2000 - Southern Berkshire Regional School Dist.</t>
  </si>
  <si>
    <t xml:space="preserve">143011092</t>
  </si>
  <si>
    <t xml:space="preserve">Computer Services Group, Inc.dba Digital Nation</t>
  </si>
  <si>
    <t xml:space="preserve">143016733</t>
  </si>
  <si>
    <t xml:space="preserve">Internet Development Corporation</t>
  </si>
  <si>
    <t xml:space="preserve">143010585</t>
  </si>
  <si>
    <t xml:space="preserve">Digital Service Consultants, Inc.</t>
  </si>
  <si>
    <t xml:space="preserve">143009198</t>
  </si>
  <si>
    <t xml:space="preserve">Citizens Bank</t>
  </si>
  <si>
    <t xml:space="preserve">143005823</t>
  </si>
  <si>
    <t xml:space="preserve">Crusoe Communications, Inc.</t>
  </si>
  <si>
    <t xml:space="preserve">143018031</t>
  </si>
  <si>
    <t xml:space="preserve">MicroVillage, L.L.C.</t>
  </si>
  <si>
    <t xml:space="preserve">143007006</t>
  </si>
  <si>
    <t xml:space="preserve">North Knox Internet</t>
  </si>
  <si>
    <t xml:space="preserve">143006427</t>
  </si>
  <si>
    <t xml:space="preserve">Skye Internet Inc.</t>
  </si>
  <si>
    <t xml:space="preserve">143006782</t>
  </si>
  <si>
    <t xml:space="preserve">Computing Engineers, Inc. d.b.a Worldwide Access</t>
  </si>
  <si>
    <t xml:space="preserve">143017508</t>
  </si>
  <si>
    <t xml:space="preserve">Indian Creek Internet Services</t>
  </si>
  <si>
    <t xml:space="preserve">143010756</t>
  </si>
  <si>
    <t xml:space="preserve">Marsaglia Computers, Inc</t>
  </si>
  <si>
    <t xml:space="preserve">143016547</t>
  </si>
  <si>
    <t xml:space="preserve">PH Communications, Inc.</t>
  </si>
  <si>
    <t xml:space="preserve">143008306</t>
  </si>
  <si>
    <t xml:space="preserve">Southern Kentucky Network, Inc. dba KIH Online</t>
  </si>
  <si>
    <t xml:space="preserve">143006953</t>
  </si>
  <si>
    <t xml:space="preserve">Computer Solutions Inc.</t>
  </si>
  <si>
    <t xml:space="preserve">143005400</t>
  </si>
  <si>
    <t xml:space="preserve">TGF Technologies Inc.,  dba Together Networks</t>
  </si>
  <si>
    <t xml:space="preserve">143008669</t>
  </si>
  <si>
    <t xml:space="preserve">Thorn Communications</t>
  </si>
  <si>
    <t xml:space="preserve">143014267</t>
  </si>
  <si>
    <t xml:space="preserve">Silicon Beach Communications, Inc</t>
  </si>
  <si>
    <t xml:space="preserve">143006456</t>
  </si>
  <si>
    <t xml:space="preserve">Bay Area Education Network</t>
  </si>
  <si>
    <t xml:space="preserve">143018977</t>
  </si>
  <si>
    <t xml:space="preserve">WorkNet Communications, Inc.</t>
  </si>
  <si>
    <t xml:space="preserve">143010398</t>
  </si>
  <si>
    <t xml:space="preserve">ACS of Great Bend Inc.</t>
  </si>
  <si>
    <t xml:space="preserve">143007516</t>
  </si>
  <si>
    <t xml:space="preserve">G-A Technologies Inc. dba Vnet Internet Access</t>
  </si>
  <si>
    <t xml:space="preserve">143010665</t>
  </si>
  <si>
    <t xml:space="preserve">ICNet</t>
  </si>
  <si>
    <t xml:space="preserve">143005561</t>
  </si>
  <si>
    <t xml:space="preserve">Net Access Corporation</t>
  </si>
  <si>
    <t xml:space="preserve">143005626</t>
  </si>
  <si>
    <t xml:space="preserve">Klink Net Communications</t>
  </si>
  <si>
    <t xml:space="preserve">143006420</t>
  </si>
  <si>
    <t xml:space="preserve">Abe-Link Internet, L.L.C.</t>
  </si>
  <si>
    <t xml:space="preserve">143005223</t>
  </si>
  <si>
    <t xml:space="preserve">LavaNet, Inc.</t>
  </si>
  <si>
    <t xml:space="preserve">143017761</t>
  </si>
  <si>
    <t xml:space="preserve">Internet Solutions, LLC</t>
  </si>
  <si>
    <t xml:space="preserve">143004327</t>
  </si>
  <si>
    <t xml:space="preserve">America Online</t>
  </si>
  <si>
    <t xml:space="preserve">143015193</t>
  </si>
  <si>
    <t xml:space="preserve">Troy City Internet Exchange, Inc.</t>
  </si>
  <si>
    <t xml:space="preserve">143006888</t>
  </si>
  <si>
    <t xml:space="preserve">143011543</t>
  </si>
  <si>
    <t xml:space="preserve">CSU, Chico Research Foudation</t>
  </si>
  <si>
    <t xml:space="preserve">143005696</t>
  </si>
  <si>
    <t xml:space="preserve">Viewpoint Technologies Inc.</t>
  </si>
  <si>
    <t xml:space="preserve">143017797</t>
  </si>
  <si>
    <t xml:space="preserve">Slammer Products, Inc.dba SPI Systems</t>
  </si>
  <si>
    <t xml:space="preserve">143004471</t>
  </si>
  <si>
    <t xml:space="preserve">Internet Channel Corp.</t>
  </si>
  <si>
    <t xml:space="preserve">143016582</t>
  </si>
  <si>
    <t xml:space="preserve">ELC Internet Service, Inc.</t>
  </si>
  <si>
    <t xml:space="preserve">143007263</t>
  </si>
  <si>
    <t xml:space="preserve">Okmulgee County Electronic Village</t>
  </si>
  <si>
    <t xml:space="preserve">143013564</t>
  </si>
  <si>
    <t xml:space="preserve">Comcast Commercial Online Communications, Inc</t>
  </si>
  <si>
    <t xml:space="preserve">143006377</t>
  </si>
  <si>
    <t xml:space="preserve">Rock Island, Inc.</t>
  </si>
  <si>
    <t xml:space="preserve">143006237</t>
  </si>
  <si>
    <t xml:space="preserve">Icon Technologies, Inc.</t>
  </si>
  <si>
    <t xml:space="preserve">143010487</t>
  </si>
  <si>
    <t xml:space="preserve">ISDN Net Inc</t>
  </si>
  <si>
    <t xml:space="preserve">143006039</t>
  </si>
  <si>
    <t xml:space="preserve">Midwest Communications Inc.</t>
  </si>
  <si>
    <t xml:space="preserve">143016960</t>
  </si>
  <si>
    <t xml:space="preserve">The River Internet Access Company</t>
  </si>
  <si>
    <t xml:space="preserve">143008365</t>
  </si>
  <si>
    <t xml:space="preserve">Colorado Internet Cooperative Association</t>
  </si>
  <si>
    <t xml:space="preserve">143018926</t>
  </si>
  <si>
    <t xml:space="preserve">Tri-County I-Net</t>
  </si>
  <si>
    <t xml:space="preserve">143008362</t>
  </si>
  <si>
    <t xml:space="preserve">Fullnet Communications</t>
  </si>
  <si>
    <t xml:space="preserve">143013078</t>
  </si>
  <si>
    <t xml:space="preserve">NetStandard, Inc.</t>
  </si>
  <si>
    <t xml:space="preserve">143005407</t>
  </si>
  <si>
    <t xml:space="preserve">Epix Internet Services, Inc.</t>
  </si>
  <si>
    <t xml:space="preserve">143004378</t>
  </si>
  <si>
    <t xml:space="preserve">Freeway Corporated</t>
  </si>
  <si>
    <t xml:space="preserve">143007728</t>
  </si>
  <si>
    <t xml:space="preserve">Consult Dynamics Inc./ DCA Net</t>
  </si>
  <si>
    <t xml:space="preserve">143008948</t>
  </si>
  <si>
    <t xml:space="preserve">Web Technologies</t>
  </si>
  <si>
    <t xml:space="preserve">143010935</t>
  </si>
  <si>
    <t xml:space="preserve">Orange County Department of Education</t>
  </si>
  <si>
    <t xml:space="preserve">143004751</t>
  </si>
  <si>
    <t xml:space="preserve">Cibola Internet Services</t>
  </si>
  <si>
    <t xml:space="preserve">143010181</t>
  </si>
  <si>
    <t xml:space="preserve">Idaho Computer Services, Inc.</t>
  </si>
  <si>
    <t xml:space="preserve">143006215</t>
  </si>
  <si>
    <t xml:space="preserve">One-Eleven Internet Services, Inc.</t>
  </si>
  <si>
    <t xml:space="preserve">143006724</t>
  </si>
  <si>
    <t xml:space="preserve">Verio New York dba Verio, Inc.</t>
  </si>
  <si>
    <t xml:space="preserve">143009336</t>
  </si>
  <si>
    <t xml:space="preserve">Pinnatech Inc. DBA Nauticom</t>
  </si>
  <si>
    <t xml:space="preserve">143007881</t>
  </si>
  <si>
    <t xml:space="preserve">Datasync</t>
  </si>
  <si>
    <t xml:space="preserve">143007436</t>
  </si>
  <si>
    <t xml:space="preserve">Crocker Communications</t>
  </si>
  <si>
    <t xml:space="preserve">143006195</t>
  </si>
  <si>
    <t xml:space="preserve">Oregon Professional Services, Inc. DBA Transport Logic</t>
  </si>
  <si>
    <t xml:space="preserve">143006224</t>
  </si>
  <si>
    <t xml:space="preserve">Cereus Bandwidth, LLC</t>
  </si>
  <si>
    <t xml:space="preserve">143005155</t>
  </si>
  <si>
    <t xml:space="preserve">Paradigm Communications, Inc.</t>
  </si>
  <si>
    <t xml:space="preserve">143004902</t>
  </si>
  <si>
    <t xml:space="preserve">McHenry Com Co.</t>
  </si>
  <si>
    <t xml:space="preserve">143012030</t>
  </si>
  <si>
    <t xml:space="preserve">White Wing Publishing House &amp; Press Inc.</t>
  </si>
  <si>
    <t xml:space="preserve">143010426</t>
  </si>
  <si>
    <t xml:space="preserve">Chelmsford On-Line Services</t>
  </si>
  <si>
    <t xml:space="preserve">143004552</t>
  </si>
  <si>
    <t xml:space="preserve">Verio- Pennsylvania, Inc.dba Verio, Inc.</t>
  </si>
  <si>
    <t xml:space="preserve">143016515</t>
  </si>
  <si>
    <t xml:space="preserve">Cablevision Communications, Inc.</t>
  </si>
  <si>
    <t xml:space="preserve">143011402</t>
  </si>
  <si>
    <t xml:space="preserve">Kynd Internet Services</t>
  </si>
  <si>
    <t xml:space="preserve">143009189</t>
  </si>
  <si>
    <t xml:space="preserve">Sjoberg's, Inc.</t>
  </si>
  <si>
    <t xml:space="preserve">143009366</t>
  </si>
  <si>
    <t xml:space="preserve">First Citizens Internet, Inc.</t>
  </si>
  <si>
    <t xml:space="preserve">143011421</t>
  </si>
  <si>
    <t xml:space="preserve">2K DataCom Inc. dba Sisna Internet</t>
  </si>
  <si>
    <t xml:space="preserve">143011226</t>
  </si>
  <si>
    <t xml:space="preserve">Amberwave Internet LLC.</t>
  </si>
  <si>
    <t xml:space="preserve">143014504</t>
  </si>
  <si>
    <t xml:space="preserve">Localconnect - West Pittsburgh</t>
  </si>
  <si>
    <t xml:space="preserve">143019606</t>
  </si>
  <si>
    <t xml:space="preserve">Data Video Systems</t>
  </si>
  <si>
    <t xml:space="preserve">143013087</t>
  </si>
  <si>
    <t xml:space="preserve">Big Net.</t>
  </si>
  <si>
    <t xml:space="preserve">143007019</t>
  </si>
  <si>
    <t xml:space="preserve">Verio Northwest-Spokane Division</t>
  </si>
  <si>
    <t xml:space="preserve">143006209</t>
  </si>
  <si>
    <t xml:space="preserve">Oberlander Communications Systems,Inc.</t>
  </si>
  <si>
    <t xml:space="preserve">143004469</t>
  </si>
  <si>
    <t xml:space="preserve">D&amp;E SuperNet</t>
  </si>
  <si>
    <t xml:space="preserve">143007766</t>
  </si>
  <si>
    <t xml:space="preserve">Internet Direct Inc.</t>
  </si>
  <si>
    <t xml:space="preserve">143012140</t>
  </si>
  <si>
    <t xml:space="preserve">Wilkes Communications, Inc.</t>
  </si>
  <si>
    <t xml:space="preserve">143006655</t>
  </si>
  <si>
    <t xml:space="preserve">Internet Online, Inc dba Verio DC</t>
  </si>
  <si>
    <t xml:space="preserve">143005991</t>
  </si>
  <si>
    <t xml:space="preserve">Tecinfo LLC</t>
  </si>
  <si>
    <t xml:space="preserve">143011335</t>
  </si>
  <si>
    <t xml:space="preserve">Monmouth Internet Corporation</t>
  </si>
  <si>
    <t xml:space="preserve">143015322</t>
  </si>
  <si>
    <t xml:space="preserve">NPN, Inc.</t>
  </si>
  <si>
    <t xml:space="preserve">143010194</t>
  </si>
  <si>
    <t xml:space="preserve">Inforamp</t>
  </si>
  <si>
    <t xml:space="preserve">143006001</t>
  </si>
  <si>
    <t xml:space="preserve">TDS Net dba TDS Telecom</t>
  </si>
  <si>
    <t xml:space="preserve">143010271</t>
  </si>
  <si>
    <t xml:space="preserve">Cable Internet Access dba WorldNet</t>
  </si>
  <si>
    <t xml:space="preserve">143012958</t>
  </si>
  <si>
    <t xml:space="preserve">Auglink Communications, Inc.</t>
  </si>
  <si>
    <t xml:space="preserve">143006674</t>
  </si>
  <si>
    <t xml:space="preserve">Verio Northwest, Inc.</t>
  </si>
  <si>
    <t xml:space="preserve">143004437</t>
  </si>
  <si>
    <t xml:space="preserve">Network and Communications Management, Inc.</t>
  </si>
  <si>
    <t xml:space="preserve">143010179</t>
  </si>
  <si>
    <t xml:space="preserve">Power OnLine, Inc.</t>
  </si>
  <si>
    <t xml:space="preserve">143010035</t>
  </si>
  <si>
    <t xml:space="preserve">The Spinning Wheel, Inc. dba Cyberhighway of Bear River Val.</t>
  </si>
  <si>
    <t xml:space="preserve">143008409</t>
  </si>
  <si>
    <t xml:space="preserve">Ionet, Inc.</t>
  </si>
  <si>
    <t xml:space="preserve">143013802</t>
  </si>
  <si>
    <t xml:space="preserve">Smartech, Inc</t>
  </si>
  <si>
    <t xml:space="preserve">143005702</t>
  </si>
  <si>
    <t xml:space="preserve">Creative Computing, Inc.</t>
  </si>
  <si>
    <t xml:space="preserve">143006851</t>
  </si>
  <si>
    <t xml:space="preserve">United States Internet, Inc.</t>
  </si>
  <si>
    <t xml:space="preserve">143005215</t>
  </si>
  <si>
    <t xml:space="preserve">The Mendocino Community Network</t>
  </si>
  <si>
    <t xml:space="preserve">143011065</t>
  </si>
  <si>
    <t xml:space="preserve">Networx Internet Services Inc</t>
  </si>
  <si>
    <t xml:space="preserve">143009948</t>
  </si>
  <si>
    <t xml:space="preserve">Invision, LLC</t>
  </si>
  <si>
    <t xml:space="preserve">143012137</t>
  </si>
  <si>
    <t xml:space="preserve">Digital Marketing Incorporated</t>
  </si>
  <si>
    <t xml:space="preserve">143018200</t>
  </si>
  <si>
    <t xml:space="preserve">InterStat, Inc</t>
  </si>
  <si>
    <t xml:space="preserve">143011661</t>
  </si>
  <si>
    <t xml:space="preserve">PowerNet</t>
  </si>
  <si>
    <t xml:space="preserve">143006511</t>
  </si>
  <si>
    <t xml:space="preserve">Cape.Com Inc.</t>
  </si>
  <si>
    <t xml:space="preserve">143016831</t>
  </si>
  <si>
    <t xml:space="preserve">Cyber Spectra, Inc. dba Jemez Internet Access</t>
  </si>
  <si>
    <t xml:space="preserve">143017980</t>
  </si>
  <si>
    <t xml:space="preserve">International Solutions Inc.</t>
  </si>
  <si>
    <t xml:space="preserve">143009761</t>
  </si>
  <si>
    <t xml:space="preserve">Volunteer State Internet</t>
  </si>
  <si>
    <t xml:space="preserve">143005280</t>
  </si>
  <si>
    <t xml:space="preserve">Norcom 2000, Inc.</t>
  </si>
  <si>
    <t xml:space="preserve">143006337</t>
  </si>
  <si>
    <t xml:space="preserve">Spirit USA a division of Linear System Inc.</t>
  </si>
  <si>
    <t xml:space="preserve">143010163</t>
  </si>
  <si>
    <t xml:space="preserve">Simplynet</t>
  </si>
  <si>
    <t xml:space="preserve">143006065</t>
  </si>
  <si>
    <t xml:space="preserve">PlanetCable Corporation</t>
  </si>
  <si>
    <t xml:space="preserve">143007362</t>
  </si>
  <si>
    <t xml:space="preserve">Stan's Office Machines, Inc.</t>
  </si>
  <si>
    <t xml:space="preserve">143007595</t>
  </si>
  <si>
    <t xml:space="preserve">Winstar Broadband Services</t>
  </si>
  <si>
    <t xml:space="preserve">143011258</t>
  </si>
  <si>
    <t xml:space="preserve">Harlan Municipal Utilities</t>
  </si>
  <si>
    <t xml:space="preserve">143009471</t>
  </si>
  <si>
    <t xml:space="preserve">Keynet Online</t>
  </si>
  <si>
    <t xml:space="preserve">143016702</t>
  </si>
  <si>
    <t xml:space="preserve">BigEasy.Net, L.L.C.</t>
  </si>
  <si>
    <t xml:space="preserve">143009404</t>
  </si>
  <si>
    <t xml:space="preserve">Clancy Technology &amp; Supply dba Internet Wisconsin</t>
  </si>
  <si>
    <t xml:space="preserve">143011013</t>
  </si>
  <si>
    <t xml:space="preserve">NetStar Internet</t>
  </si>
  <si>
    <t xml:space="preserve">143011871</t>
  </si>
  <si>
    <t xml:space="preserve">Community Resource Network</t>
  </si>
  <si>
    <t xml:space="preserve">143013103</t>
  </si>
  <si>
    <t xml:space="preserve">Net Access</t>
  </si>
  <si>
    <t xml:space="preserve">143007566</t>
  </si>
  <si>
    <t xml:space="preserve">Hanson Information Systems, Inc.</t>
  </si>
  <si>
    <t xml:space="preserve">143016737</t>
  </si>
  <si>
    <t xml:space="preserve">Metro2000, Inc.</t>
  </si>
  <si>
    <t xml:space="preserve">143017807</t>
  </si>
  <si>
    <t xml:space="preserve">City of Altamont</t>
  </si>
  <si>
    <t xml:space="preserve">143014064</t>
  </si>
  <si>
    <t xml:space="preserve">Pioneer Internet</t>
  </si>
  <si>
    <t xml:space="preserve">143018124</t>
  </si>
  <si>
    <t xml:space="preserve">Internet Computer Services, Inc.- Hubwest</t>
  </si>
  <si>
    <t xml:space="preserve">143013383</t>
  </si>
  <si>
    <t xml:space="preserve">Internet Labs Inc.</t>
  </si>
  <si>
    <t xml:space="preserve">143017440</t>
  </si>
  <si>
    <t xml:space="preserve">Uplin Micro Group, Inc.</t>
  </si>
  <si>
    <t xml:space="preserve">143012057</t>
  </si>
  <si>
    <t xml:space="preserve">Supernova Systems, Inc</t>
  </si>
  <si>
    <t xml:space="preserve">143010576</t>
  </si>
  <si>
    <t xml:space="preserve">Fischer Computer Systems</t>
  </si>
  <si>
    <t xml:space="preserve">143013125</t>
  </si>
  <si>
    <t xml:space="preserve">Intramedia</t>
  </si>
  <si>
    <t xml:space="preserve">143017751</t>
  </si>
  <si>
    <t xml:space="preserve">Marz Inc.</t>
  </si>
  <si>
    <t xml:space="preserve">143014220</t>
  </si>
  <si>
    <t xml:space="preserve">American Telecasting of Colorado Springs, Inc.</t>
  </si>
  <si>
    <t xml:space="preserve">143010048</t>
  </si>
  <si>
    <t xml:space="preserve">i-Conn, LLC</t>
  </si>
  <si>
    <t xml:space="preserve">143004810</t>
  </si>
  <si>
    <t xml:space="preserve">Business Advantage Marketing, Incorporated</t>
  </si>
  <si>
    <t xml:space="preserve">143016980</t>
  </si>
  <si>
    <t xml:space="preserve">Computer Central Internet Access</t>
  </si>
  <si>
    <t xml:space="preserve">143007951</t>
  </si>
  <si>
    <t xml:space="preserve">Ultracomm Internet Technology Inc.</t>
  </si>
  <si>
    <t xml:space="preserve">143018034</t>
  </si>
  <si>
    <t xml:space="preserve">Texas State Technical College-Waco</t>
  </si>
  <si>
    <t xml:space="preserve">143006627</t>
  </si>
  <si>
    <t xml:space="preserve">Corporate Technology Group, Inc.</t>
  </si>
  <si>
    <t xml:space="preserve">143009015</t>
  </si>
  <si>
    <t xml:space="preserve">Collective Intelligence, Inc.</t>
  </si>
  <si>
    <t xml:space="preserve">143004649</t>
  </si>
  <si>
    <t xml:space="preserve">InfiNet Company</t>
  </si>
  <si>
    <t xml:space="preserve">143007959</t>
  </si>
  <si>
    <t xml:space="preserve">Lincoln County Technology Group</t>
  </si>
  <si>
    <t xml:space="preserve">143011383</t>
  </si>
  <si>
    <t xml:space="preserve">Net Express Communications, Inc.</t>
  </si>
  <si>
    <t xml:space="preserve">143006941</t>
  </si>
  <si>
    <t xml:space="preserve">InterGlobal Communications, Inc.</t>
  </si>
  <si>
    <t xml:space="preserve">143016649</t>
  </si>
  <si>
    <t xml:space="preserve">BeWell Net Corporation</t>
  </si>
  <si>
    <t xml:space="preserve">143017976</t>
  </si>
  <si>
    <t xml:space="preserve">Tstar Internet</t>
  </si>
  <si>
    <t xml:space="preserve">143005054</t>
  </si>
  <si>
    <t xml:space="preserve">BTS Inc</t>
  </si>
  <si>
    <t xml:space="preserve">143010936</t>
  </si>
  <si>
    <t xml:space="preserve">The Maine InternetWorks, Inc.</t>
  </si>
  <si>
    <t xml:space="preserve">143017335</t>
  </si>
  <si>
    <t xml:space="preserve">Mercury Network</t>
  </si>
  <si>
    <t xml:space="preserve">143004707</t>
  </si>
  <si>
    <t xml:space="preserve">TXU Communications Transport Company</t>
  </si>
  <si>
    <t xml:space="preserve">143016431</t>
  </si>
  <si>
    <t xml:space="preserve">Alexssa Enterprises, Ltd</t>
  </si>
  <si>
    <t xml:space="preserve">143017564</t>
  </si>
  <si>
    <t xml:space="preserve">Royal Internet Services, Inc.</t>
  </si>
  <si>
    <t xml:space="preserve">143008444</t>
  </si>
  <si>
    <t xml:space="preserve">Supernet of Ohio, Inc.</t>
  </si>
  <si>
    <t xml:space="preserve">143014188</t>
  </si>
  <si>
    <t xml:space="preserve">International Software Consultants -dba- Shutter Net</t>
  </si>
  <si>
    <t xml:space="preserve">143013313</t>
  </si>
  <si>
    <t xml:space="preserve">The Internet Shop</t>
  </si>
  <si>
    <t xml:space="preserve">143007549</t>
  </si>
  <si>
    <t xml:space="preserve">Rural Connections</t>
  </si>
  <si>
    <t xml:space="preserve">143006528</t>
  </si>
  <si>
    <t xml:space="preserve">Mountain Internet, Inc.</t>
  </si>
  <si>
    <t xml:space="preserve">143012826</t>
  </si>
  <si>
    <t xml:space="preserve">InSyst On Us, LLC dba Local Access Internet Service</t>
  </si>
  <si>
    <t xml:space="preserve">143018907</t>
  </si>
  <si>
    <t xml:space="preserve">Bozeman Daily Chronicle-Internet Services</t>
  </si>
  <si>
    <t xml:space="preserve">143008443</t>
  </si>
  <si>
    <t xml:space="preserve">EarthLink Network, Inc.</t>
  </si>
  <si>
    <t xml:space="preserve">143005444</t>
  </si>
  <si>
    <t xml:space="preserve">Michigan Library Consortium</t>
  </si>
  <si>
    <t xml:space="preserve">143012383</t>
  </si>
  <si>
    <t xml:space="preserve">On Site Solutions, Inc.</t>
  </si>
  <si>
    <t xml:space="preserve">143018239</t>
  </si>
  <si>
    <t xml:space="preserve">Serra Systems Inc.</t>
  </si>
  <si>
    <t xml:space="preserve">143019305</t>
  </si>
  <si>
    <t xml:space="preserve">TurbotNet, L.L.C.</t>
  </si>
  <si>
    <t xml:space="preserve">143014360</t>
  </si>
  <si>
    <t xml:space="preserve">Flare Net</t>
  </si>
  <si>
    <t xml:space="preserve">143007791</t>
  </si>
  <si>
    <t xml:space="preserve">I 2000, Inc. dba Internet 2000</t>
  </si>
  <si>
    <t xml:space="preserve">143008644</t>
  </si>
  <si>
    <t xml:space="preserve">Log on America, Inc.</t>
  </si>
  <si>
    <t xml:space="preserve">143015110</t>
  </si>
  <si>
    <t xml:space="preserve">Americus Net Tech</t>
  </si>
  <si>
    <t xml:space="preserve">143017872</t>
  </si>
  <si>
    <t xml:space="preserve">Online Business Services, Inc.</t>
  </si>
  <si>
    <t xml:space="preserve">143007754</t>
  </si>
  <si>
    <t xml:space="preserve">AIRnet Internet Services, Inc.</t>
  </si>
  <si>
    <t xml:space="preserve">143009008</t>
  </si>
  <si>
    <t xml:space="preserve">MSI Net, Inc.</t>
  </si>
  <si>
    <t xml:space="preserve">143011948</t>
  </si>
  <si>
    <t xml:space="preserve">Superhighway, Inc. d/b/a IndyNet</t>
  </si>
  <si>
    <t xml:space="preserve">143013047</t>
  </si>
  <si>
    <t xml:space="preserve">Apex 2000 Internet Services Corporation</t>
  </si>
  <si>
    <t xml:space="preserve">143005647</t>
  </si>
  <si>
    <t xml:space="preserve">Diocese Of Springfield In Illinois</t>
  </si>
  <si>
    <t xml:space="preserve">143005750</t>
  </si>
  <si>
    <t xml:space="preserve">J.B., Inc. dba Entre' Computer Center</t>
  </si>
  <si>
    <t xml:space="preserve">143007002</t>
  </si>
  <si>
    <t xml:space="preserve">Montana Technological Services LLC</t>
  </si>
  <si>
    <t xml:space="preserve">143007911</t>
  </si>
  <si>
    <t xml:space="preserve">Interactive Network Systems</t>
  </si>
  <si>
    <t xml:space="preserve">143010486</t>
  </si>
  <si>
    <t xml:space="preserve">Fairnet, Inc.</t>
  </si>
  <si>
    <t xml:space="preserve">143011309</t>
  </si>
  <si>
    <t xml:space="preserve">World Web Internet Services Provider, Inc</t>
  </si>
  <si>
    <t xml:space="preserve">143011126</t>
  </si>
  <si>
    <t xml:space="preserve">Internet Partners of America, LLC</t>
  </si>
  <si>
    <t xml:space="preserve">143005520</t>
  </si>
  <si>
    <t xml:space="preserve">RC Technologies Corporation</t>
  </si>
  <si>
    <t xml:space="preserve">143018159</t>
  </si>
  <si>
    <t xml:space="preserve">Somonauk Valley Net, Inc.</t>
  </si>
  <si>
    <t xml:space="preserve">143009887</t>
  </si>
  <si>
    <t xml:space="preserve">Premier1 Internet Services, Inc.</t>
  </si>
  <si>
    <t xml:space="preserve">143018070</t>
  </si>
  <si>
    <t xml:space="preserve">World Trade Network, Inc.</t>
  </si>
  <si>
    <t xml:space="preserve">143006067</t>
  </si>
  <si>
    <t xml:space="preserve">Millennium Digital Media,L.L.C.</t>
  </si>
  <si>
    <t xml:space="preserve">143011747</t>
  </si>
  <si>
    <t xml:space="preserve">Bright Net North, Inc.</t>
  </si>
  <si>
    <t xml:space="preserve">143006722</t>
  </si>
  <si>
    <t xml:space="preserve">The Internet Ramp Services, Inc.</t>
  </si>
  <si>
    <t xml:space="preserve">143016832</t>
  </si>
  <si>
    <t xml:space="preserve">Common Logic Systems, Inc.</t>
  </si>
  <si>
    <t xml:space="preserve">143012351</t>
  </si>
  <si>
    <t xml:space="preserve">Capital Internet Communications, Inc.</t>
  </si>
  <si>
    <t xml:space="preserve">143009127</t>
  </si>
  <si>
    <t xml:space="preserve">South Carolina Supernet, Inc.</t>
  </si>
  <si>
    <t xml:space="preserve">143004701</t>
  </si>
  <si>
    <t xml:space="preserve">Norton Internet Services Co., Inc.</t>
  </si>
  <si>
    <t xml:space="preserve">143006956</t>
  </si>
  <si>
    <t xml:space="preserve">Salsgiver, Inc</t>
  </si>
  <si>
    <t xml:space="preserve">143005206</t>
  </si>
  <si>
    <t xml:space="preserve">Menty's, Inc. dba Berkshire County Network</t>
  </si>
  <si>
    <t xml:space="preserve">143006289</t>
  </si>
  <si>
    <t xml:space="preserve">CalNet Internet Services</t>
  </si>
  <si>
    <t xml:space="preserve">143007223</t>
  </si>
  <si>
    <t xml:space="preserve">R World Communications Inc.</t>
  </si>
  <si>
    <t xml:space="preserve">143007284</t>
  </si>
  <si>
    <t xml:space="preserve">Metalink Technologies, Inc.</t>
  </si>
  <si>
    <t xml:space="preserve">143009028</t>
  </si>
  <si>
    <t xml:space="preserve">Madwolf Enterprises dba Southwest Direct Connect</t>
  </si>
  <si>
    <t xml:space="preserve">143007615</t>
  </si>
  <si>
    <t xml:space="preserve">Lite Tecnology, Inc.</t>
  </si>
  <si>
    <t xml:space="preserve">143018962</t>
  </si>
  <si>
    <t xml:space="preserve">Computer Techniques, Inc.</t>
  </si>
  <si>
    <t xml:space="preserve">143017272</t>
  </si>
  <si>
    <t xml:space="preserve">Marin County Office of Education</t>
  </si>
  <si>
    <t xml:space="preserve">143012866</t>
  </si>
  <si>
    <t xml:space="preserve">Citizens Cablevision, Inc.</t>
  </si>
  <si>
    <t xml:space="preserve">143005984</t>
  </si>
  <si>
    <t xml:space="preserve">Stafford Associates Computer Specialists, Inc.</t>
  </si>
  <si>
    <t xml:space="preserve">143014033</t>
  </si>
  <si>
    <t xml:space="preserve">DataCentric Communications Corp., dba FlexNet</t>
  </si>
  <si>
    <t xml:space="preserve">143010340</t>
  </si>
  <si>
    <t xml:space="preserve">C-Systems/Netlink, Inc.</t>
  </si>
  <si>
    <t xml:space="preserve">143004955</t>
  </si>
  <si>
    <t xml:space="preserve">Cape Cod Computer Wholesalers</t>
  </si>
  <si>
    <t xml:space="preserve">143017487</t>
  </si>
  <si>
    <t xml:space="preserve">TNT Communications</t>
  </si>
  <si>
    <t xml:space="preserve">143017570</t>
  </si>
  <si>
    <t xml:space="preserve">Aracnet Internet Services</t>
  </si>
  <si>
    <t xml:space="preserve">143011502</t>
  </si>
  <si>
    <t xml:space="preserve">IBS Interactive , Inc.</t>
  </si>
  <si>
    <t xml:space="preserve">143005964</t>
  </si>
  <si>
    <t xml:space="preserve">Northnet Internet Services, Inc.</t>
  </si>
  <si>
    <t xml:space="preserve">143007193</t>
  </si>
  <si>
    <t xml:space="preserve">Gamewood Data Systems, Inc.</t>
  </si>
  <si>
    <t xml:space="preserve">143009897</t>
  </si>
  <si>
    <t xml:space="preserve">NetNet, Inc.</t>
  </si>
  <si>
    <t xml:space="preserve">143008560</t>
  </si>
  <si>
    <t xml:space="preserve">Solution Services Inc.</t>
  </si>
  <si>
    <t xml:space="preserve">143009082</t>
  </si>
  <si>
    <t xml:space="preserve">Clayton Computer, Inc.</t>
  </si>
  <si>
    <t xml:space="preserve">143008523</t>
  </si>
  <si>
    <t xml:space="preserve">The World Company dba Sunflower Cablevision</t>
  </si>
  <si>
    <t xml:space="preserve">143007326</t>
  </si>
  <si>
    <t xml:space="preserve">InLink Communications Company</t>
  </si>
  <si>
    <t xml:space="preserve">143006178</t>
  </si>
  <si>
    <t xml:space="preserve">Feist Internet</t>
  </si>
  <si>
    <t xml:space="preserve">143014293</t>
  </si>
  <si>
    <t xml:space="preserve">Triton Technologies Inc.</t>
  </si>
  <si>
    <t xml:space="preserve">143006492</t>
  </si>
  <si>
    <t xml:space="preserve">South Texas Internet Connections, Inc.</t>
  </si>
  <si>
    <t xml:space="preserve">143016784</t>
  </si>
  <si>
    <t xml:space="preserve">I.V.Net, LLP</t>
  </si>
  <si>
    <t xml:space="preserve">143007371</t>
  </si>
  <si>
    <t xml:space="preserve">E-Znet, Inc.</t>
  </si>
  <si>
    <t xml:space="preserve">143005809</t>
  </si>
  <si>
    <t xml:space="preserve">Rural Access, Inc.</t>
  </si>
  <si>
    <t xml:space="preserve">143006663</t>
  </si>
  <si>
    <t xml:space="preserve">TRX, Inc.</t>
  </si>
  <si>
    <t xml:space="preserve">143012177</t>
  </si>
  <si>
    <t xml:space="preserve">Oklahoma Internet Online Inc</t>
  </si>
  <si>
    <t xml:space="preserve">143011343</t>
  </si>
  <si>
    <t xml:space="preserve">Telisphere Communications, LLC</t>
  </si>
  <si>
    <t xml:space="preserve">143006519</t>
  </si>
  <si>
    <t xml:space="preserve">PrairieWeb  Corporation</t>
  </si>
  <si>
    <t xml:space="preserve">143017506</t>
  </si>
  <si>
    <t xml:space="preserve">Ethos Communications, Corp.</t>
  </si>
  <si>
    <t xml:space="preserve">143005096</t>
  </si>
  <si>
    <t xml:space="preserve">ExecPC, Inc.</t>
  </si>
  <si>
    <t xml:space="preserve">143011100</t>
  </si>
  <si>
    <t xml:space="preserve">Gorge Networks Inc</t>
  </si>
  <si>
    <t xml:space="preserve">143010820</t>
  </si>
  <si>
    <t xml:space="preserve">Tele Presence dba Intersurf Online, Inc.</t>
  </si>
  <si>
    <t xml:space="preserve">143011572</t>
  </si>
  <si>
    <t xml:space="preserve">Traverse Communication Company</t>
  </si>
  <si>
    <t xml:space="preserve">143007055</t>
  </si>
  <si>
    <t xml:space="preserve">C.Stegman Co. Inc. dba Exodus Online Services</t>
  </si>
  <si>
    <t xml:space="preserve">143004347</t>
  </si>
  <si>
    <t xml:space="preserve">Digital Telemedia, Inc.</t>
  </si>
  <si>
    <t xml:space="preserve">143008263</t>
  </si>
  <si>
    <t xml:space="preserve">Great Lakes Internet</t>
  </si>
  <si>
    <t xml:space="preserve">143012730</t>
  </si>
  <si>
    <t xml:space="preserve">West and West, Inc. dba Acadian Net</t>
  </si>
  <si>
    <t xml:space="preserve">143010816</t>
  </si>
  <si>
    <t xml:space="preserve">Global Online Electronic Services</t>
  </si>
  <si>
    <t xml:space="preserve">143012931</t>
  </si>
  <si>
    <t xml:space="preserve">Frontier Global Center</t>
  </si>
  <si>
    <t xml:space="preserve">143017847</t>
  </si>
  <si>
    <t xml:space="preserve">Direct Communications/Star West</t>
  </si>
  <si>
    <t xml:space="preserve">143009473</t>
  </si>
  <si>
    <t xml:space="preserve">Integration Inc.</t>
  </si>
  <si>
    <t xml:space="preserve">143011001</t>
  </si>
  <si>
    <t xml:space="preserve">Twin Rivers Valley Internet Services, Inc.</t>
  </si>
  <si>
    <t xml:space="preserve">143018341</t>
  </si>
  <si>
    <t xml:space="preserve">Netlink Corp</t>
  </si>
  <si>
    <t xml:space="preserve">143016559</t>
  </si>
  <si>
    <t xml:space="preserve">ZebraNet of Evergreen</t>
  </si>
  <si>
    <t xml:space="preserve">143010169</t>
  </si>
  <si>
    <t xml:space="preserve">NuNet, Inc.</t>
  </si>
  <si>
    <t xml:space="preserve">143008014</t>
  </si>
  <si>
    <t xml:space="preserve">The Grid, Inc.</t>
  </si>
  <si>
    <t xml:space="preserve">143012897</t>
  </si>
  <si>
    <t xml:space="preserve">Worldnet@ASE</t>
  </si>
  <si>
    <t xml:space="preserve">143007276</t>
  </si>
  <si>
    <t xml:space="preserve">Mil-Tel Communications, Inc.</t>
  </si>
  <si>
    <t xml:space="preserve">143006557</t>
  </si>
  <si>
    <t xml:space="preserve">Llano Net, Inc.</t>
  </si>
  <si>
    <t xml:space="preserve">143010781</t>
  </si>
  <si>
    <t xml:space="preserve">Local Line, Inc.</t>
  </si>
  <si>
    <t xml:space="preserve">143018908</t>
  </si>
  <si>
    <t xml:space="preserve">Sauers Web Design</t>
  </si>
  <si>
    <t xml:space="preserve">143009145</t>
  </si>
  <si>
    <t xml:space="preserve">JM Engineeing Corp. Inc. dba Ticon</t>
  </si>
  <si>
    <t xml:space="preserve">143011240</t>
  </si>
  <si>
    <t xml:space="preserve">Information Network of Kansas</t>
  </si>
  <si>
    <t xml:space="preserve">143010454</t>
  </si>
  <si>
    <t xml:space="preserve">143009818</t>
  </si>
  <si>
    <t xml:space="preserve">Western Technology Partners, Inc</t>
  </si>
  <si>
    <t xml:space="preserve">143014592</t>
  </si>
  <si>
    <t xml:space="preserve">Greensburg Local Connect</t>
  </si>
  <si>
    <t xml:space="preserve">143018960</t>
  </si>
  <si>
    <t xml:space="preserve">Quad-Cities Online</t>
  </si>
  <si>
    <t xml:space="preserve">143013500</t>
  </si>
  <si>
    <t xml:space="preserve">Innovative Micro Solutions, Inc.</t>
  </si>
  <si>
    <t xml:space="preserve">143009240</t>
  </si>
  <si>
    <t xml:space="preserve">Great Northern Technologies</t>
  </si>
  <si>
    <t xml:space="preserve">143011951</t>
  </si>
  <si>
    <t xml:space="preserve">Okemah Lumber Company dba Parks Brothers Internet</t>
  </si>
  <si>
    <t xml:space="preserve">143010453</t>
  </si>
  <si>
    <t xml:space="preserve">Link2000, Inc</t>
  </si>
  <si>
    <t xml:space="preserve">143016946</t>
  </si>
  <si>
    <t xml:space="preserve">Ridgecraft Corp, dba Breck Online</t>
  </si>
  <si>
    <t xml:space="preserve">143016838</t>
  </si>
  <si>
    <t xml:space="preserve">VTel Internet</t>
  </si>
  <si>
    <t xml:space="preserve">143016963</t>
  </si>
  <si>
    <t xml:space="preserve">Galaxy Networks, Inc.</t>
  </si>
  <si>
    <t xml:space="preserve">143012806</t>
  </si>
  <si>
    <t xml:space="preserve">Hamptons Online, Inc.</t>
  </si>
  <si>
    <t xml:space="preserve">143018101</t>
  </si>
  <si>
    <t xml:space="preserve">York Internet Services</t>
  </si>
  <si>
    <t xml:space="preserve">143006984</t>
  </si>
  <si>
    <t xml:space="preserve">Zebra.Net, Inc.</t>
  </si>
  <si>
    <t xml:space="preserve">143007236</t>
  </si>
  <si>
    <t xml:space="preserve">Chorus Networks, Inc. dba Intranet, Inc.</t>
  </si>
  <si>
    <t xml:space="preserve">143007614</t>
  </si>
  <si>
    <t xml:space="preserve">Pulitzer Technologies, Inc. AKA POSTnet</t>
  </si>
  <si>
    <t xml:space="preserve">143014047</t>
  </si>
  <si>
    <t xml:space="preserve">Wings Communications</t>
  </si>
  <si>
    <t xml:space="preserve">143007264</t>
  </si>
  <si>
    <t xml:space="preserve">Winstar/MCSNet</t>
  </si>
  <si>
    <t xml:space="preserve">143012477</t>
  </si>
  <si>
    <t xml:space="preserve">Crosswind Services, Inc.</t>
  </si>
  <si>
    <t xml:space="preserve">143005117</t>
  </si>
  <si>
    <t xml:space="preserve">Taosnet, LLC</t>
  </si>
  <si>
    <t xml:space="preserve">143015046</t>
  </si>
  <si>
    <t xml:space="preserve">Dibbs Internet Services, Inc.</t>
  </si>
  <si>
    <t xml:space="preserve">143010240</t>
  </si>
  <si>
    <t xml:space="preserve">You Tools Corporation dba FASTNET</t>
  </si>
  <si>
    <t xml:space="preserve">143011750</t>
  </si>
  <si>
    <t xml:space="preserve">Elk Valley, Inc dba Harborside Internet</t>
  </si>
  <si>
    <t xml:space="preserve">143010979</t>
  </si>
  <si>
    <t xml:space="preserve">SRVNet, Inc.</t>
  </si>
  <si>
    <t xml:space="preserve">143007680</t>
  </si>
  <si>
    <t xml:space="preserve">Cove Communications</t>
  </si>
  <si>
    <t xml:space="preserve">143013212</t>
  </si>
  <si>
    <t xml:space="preserve">Internet America</t>
  </si>
  <si>
    <t xml:space="preserve">143006202</t>
  </si>
  <si>
    <t xml:space="preserve">Neotek, Inc.</t>
  </si>
  <si>
    <t xml:space="preserve">143013057</t>
  </si>
  <si>
    <t xml:space="preserve">Geographic Internet Services Company LLC</t>
  </si>
  <si>
    <t xml:space="preserve">143019460</t>
  </si>
  <si>
    <t xml:space="preserve">Daffron &amp; Associates, Inc.</t>
  </si>
  <si>
    <t xml:space="preserve">Total ISP</t>
  </si>
  <si>
    <t xml:space="preserve">143001192</t>
  </si>
  <si>
    <t xml:space="preserve">IXC</t>
  </si>
  <si>
    <t xml:space="preserve">AT&amp;T Corp.</t>
  </si>
  <si>
    <t xml:space="preserve">143001241</t>
  </si>
  <si>
    <t xml:space="preserve">Intermedia Communications Inc.</t>
  </si>
  <si>
    <t xml:space="preserve">143001107</t>
  </si>
  <si>
    <t xml:space="preserve">Minnesota Independent Interexchange Corp.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1197</t>
  </si>
  <si>
    <t xml:space="preserve">MCI Communications Corporation</t>
  </si>
  <si>
    <t xml:space="preserve">143001158</t>
  </si>
  <si>
    <t xml:space="preserve">USLink, Inc.</t>
  </si>
  <si>
    <t xml:space="preserve">143001199</t>
  </si>
  <si>
    <t xml:space="preserve">GCI Communications Corp.</t>
  </si>
  <si>
    <t xml:space="preserve">143001169</t>
  </si>
  <si>
    <t xml:space="preserve">Pioneer Long Distance, Inc.</t>
  </si>
  <si>
    <t xml:space="preserve">143001262</t>
  </si>
  <si>
    <t xml:space="preserve">LCI International Telecom Corp.</t>
  </si>
  <si>
    <t xml:space="preserve">143001206</t>
  </si>
  <si>
    <t xml:space="preserve">Touch America, Inc.</t>
  </si>
  <si>
    <t xml:space="preserve">143004819</t>
  </si>
  <si>
    <t xml:space="preserve">Frontier Communications of Rochester, Inc.</t>
  </si>
  <si>
    <t xml:space="preserve">143001123</t>
  </si>
  <si>
    <t xml:space="preserve">WorldCom, Inc.</t>
  </si>
  <si>
    <t xml:space="preserve">143008606</t>
  </si>
  <si>
    <t xml:space="preserve">AcNet USA, Inc.</t>
  </si>
  <si>
    <t xml:space="preserve">143001173</t>
  </si>
  <si>
    <t xml:space="preserve">NTS Communications, Inc.</t>
  </si>
  <si>
    <t xml:space="preserve">143003005</t>
  </si>
  <si>
    <t xml:space="preserve">State of Iowa, Iowa Telecommunications &amp; Technology Commissi</t>
  </si>
  <si>
    <t xml:space="preserve">143007135</t>
  </si>
  <si>
    <t xml:space="preserve">Accucomm Networks, Inc.</t>
  </si>
  <si>
    <t xml:space="preserve">143004404</t>
  </si>
  <si>
    <t xml:space="preserve">3 Rivers Fiber Optics</t>
  </si>
  <si>
    <t xml:space="preserve">143001180</t>
  </si>
  <si>
    <t xml:space="preserve">Capital Telecommunications, Inc.</t>
  </si>
  <si>
    <t xml:space="preserve">143001179</t>
  </si>
  <si>
    <t xml:space="preserve">Midcontinent Communications, Inc.</t>
  </si>
  <si>
    <t xml:space="preserve">143001237</t>
  </si>
  <si>
    <t xml:space="preserve">South Carolina Net, Inc.</t>
  </si>
  <si>
    <t xml:space="preserve">143004937</t>
  </si>
  <si>
    <t xml:space="preserve">Internet Communications Corporation</t>
  </si>
  <si>
    <t xml:space="preserve">143005426</t>
  </si>
  <si>
    <t xml:space="preserve">ionex telecommunications, inc.</t>
  </si>
  <si>
    <t xml:space="preserve">143001167</t>
  </si>
  <si>
    <t xml:space="preserve">United Communications Inc. d.b.a. UNICOM</t>
  </si>
  <si>
    <t xml:space="preserve">143005202</t>
  </si>
  <si>
    <t xml:space="preserve">LDMI Long Distance, Inc.</t>
  </si>
  <si>
    <t xml:space="preserve">143001210</t>
  </si>
  <si>
    <t xml:space="preserve">National Telephone Exchange, Inc.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254</t>
  </si>
  <si>
    <t xml:space="preserve">Birch Telecom</t>
  </si>
  <si>
    <t xml:space="preserve">143000131</t>
  </si>
  <si>
    <t xml:space="preserve">Electric Lightwave, Inc.</t>
  </si>
  <si>
    <t xml:space="preserve">143004097</t>
  </si>
  <si>
    <t xml:space="preserve">Cincinnati Bell Long Distance, Inc.</t>
  </si>
  <si>
    <t xml:space="preserve">143005860</t>
  </si>
  <si>
    <t xml:space="preserve">ionex telecommunications</t>
  </si>
  <si>
    <t xml:space="preserve">143001177</t>
  </si>
  <si>
    <t xml:space="preserve">Shared Communications Services, Inc.</t>
  </si>
  <si>
    <t xml:space="preserve">143001255</t>
  </si>
  <si>
    <t xml:space="preserve">Cable &amp; Wireless USA, Inc.</t>
  </si>
  <si>
    <t xml:space="preserve">143001203</t>
  </si>
  <si>
    <t xml:space="preserve">Long Distance Savers, Inc.</t>
  </si>
  <si>
    <t xml:space="preserve">143009164</t>
  </si>
  <si>
    <t xml:space="preserve">Destia/EconoPhone</t>
  </si>
  <si>
    <t xml:space="preserve">143011038</t>
  </si>
  <si>
    <t xml:space="preserve">Metracom LLC</t>
  </si>
  <si>
    <t xml:space="preserve">143001212</t>
  </si>
  <si>
    <t xml:space="preserve">US WATS, Inc.</t>
  </si>
  <si>
    <t xml:space="preserve">143001209</t>
  </si>
  <si>
    <t xml:space="preserve">ATX Telecommunications Services, Ltd.</t>
  </si>
  <si>
    <t xml:space="preserve">143001100</t>
  </si>
  <si>
    <t xml:space="preserve">North American Communications, Inc.</t>
  </si>
  <si>
    <t xml:space="preserve">143001200</t>
  </si>
  <si>
    <t xml:space="preserve">McLeodUSA Telecommunications Services, Inc.</t>
  </si>
  <si>
    <t xml:space="preserve">143001208</t>
  </si>
  <si>
    <t xml:space="preserve">Business Telecom, Inc.</t>
  </si>
  <si>
    <t xml:space="preserve">143001168</t>
  </si>
  <si>
    <t xml:space="preserve">KIN Network, Inc. dba ALLTEL</t>
  </si>
  <si>
    <t xml:space="preserve">143005876</t>
  </si>
  <si>
    <t xml:space="preserve">Star Tel, Inc.</t>
  </si>
  <si>
    <t xml:space="preserve">143001267</t>
  </si>
  <si>
    <t xml:space="preserve">TXU Communications Telecom Services  Co.</t>
  </si>
  <si>
    <t xml:space="preserve">143001198</t>
  </si>
  <si>
    <t xml:space="preserve">Chariton Valley L.D. Corp.</t>
  </si>
  <si>
    <t xml:space="preserve">143001204</t>
  </si>
  <si>
    <t xml:space="preserve">Frontier Communications International, Inc.</t>
  </si>
  <si>
    <t xml:space="preserve">143001133</t>
  </si>
  <si>
    <t xml:space="preserve">LDD, Inc.</t>
  </si>
  <si>
    <t xml:space="preserve">143001253</t>
  </si>
  <si>
    <t xml:space="preserve">Phoenix Network, Inc.</t>
  </si>
  <si>
    <t xml:space="preserve">143001182</t>
  </si>
  <si>
    <t xml:space="preserve">Community Telephone Corporation</t>
  </si>
  <si>
    <t xml:space="preserve">143002468</t>
  </si>
  <si>
    <t xml:space="preserve">Citizens Utilities Rural Telephone Company, Inc.</t>
  </si>
  <si>
    <t xml:space="preserve">143001104</t>
  </si>
  <si>
    <t xml:space="preserve">VarTec Telecom, Inc.</t>
  </si>
  <si>
    <t xml:space="preserve">143001125</t>
  </si>
  <si>
    <t xml:space="preserve">Century Telecommunications, Inc.</t>
  </si>
  <si>
    <t xml:space="preserve">143001110</t>
  </si>
  <si>
    <t xml:space="preserve">Citizens Telecommunications Company</t>
  </si>
  <si>
    <t xml:space="preserve">143006479</t>
  </si>
  <si>
    <t xml:space="preserve">USA Paging, LLC USA Long Distance</t>
  </si>
  <si>
    <t xml:space="preserve">143001129</t>
  </si>
  <si>
    <t xml:space="preserve">USLD Communications Inc.</t>
  </si>
  <si>
    <t xml:space="preserve">143004077</t>
  </si>
  <si>
    <t xml:space="preserve">Plateau Telecommunications, Inc.</t>
  </si>
  <si>
    <t xml:space="preserve">143001176</t>
  </si>
  <si>
    <t xml:space="preserve">Aliant Systems Inc. dba ALLTEL</t>
  </si>
  <si>
    <t xml:space="preserve">143001196</t>
  </si>
  <si>
    <t xml:space="preserve">ITC DeltaCom Communications, Inc.</t>
  </si>
  <si>
    <t xml:space="preserve">143016200</t>
  </si>
  <si>
    <t xml:space="preserve">DTI</t>
  </si>
  <si>
    <t xml:space="preserve">143003889</t>
  </si>
  <si>
    <t xml:space="preserve">WorldCom Technologies, Inc.</t>
  </si>
  <si>
    <t xml:space="preserve">143001136</t>
  </si>
  <si>
    <t xml:space="preserve">Icon Communciations Corporation</t>
  </si>
  <si>
    <t xml:space="preserve">143003900</t>
  </si>
  <si>
    <t xml:space="preserve">Conestoga Communications, Inc.</t>
  </si>
  <si>
    <t xml:space="preserve">143019736</t>
  </si>
  <si>
    <t xml:space="preserve">American Telesis</t>
  </si>
  <si>
    <t xml:space="preserve">143001118</t>
  </si>
  <si>
    <t xml:space="preserve">Coin Phones, Inc. d/b/a Indicom</t>
  </si>
  <si>
    <t xml:space="preserve">143001153</t>
  </si>
  <si>
    <t xml:space="preserve">Access Communications Inc.-Access Communications</t>
  </si>
  <si>
    <t xml:space="preserve">143001239</t>
  </si>
  <si>
    <t xml:space="preserve">Tel America of Salt Lake City</t>
  </si>
  <si>
    <t xml:space="preserve">143001263</t>
  </si>
  <si>
    <t xml:space="preserve">Poka Lambro Telecommunications, Inc.</t>
  </si>
  <si>
    <t xml:space="preserve">143001121</t>
  </si>
  <si>
    <t xml:space="preserve">Valu-Line of St. Joseph, Inc.</t>
  </si>
  <si>
    <t xml:space="preserve">143006508</t>
  </si>
  <si>
    <t xml:space="preserve">GST Action Telcom</t>
  </si>
  <si>
    <t xml:space="preserve">143012956</t>
  </si>
  <si>
    <t xml:space="preserve">Association Communications, Inc.</t>
  </si>
  <si>
    <t xml:space="preserve">143004093</t>
  </si>
  <si>
    <t xml:space="preserve">Popp Telcom Incorporated</t>
  </si>
  <si>
    <t xml:space="preserve">143001202</t>
  </si>
  <si>
    <t xml:space="preserve">Long Distance Savers-Longview, Inc.</t>
  </si>
  <si>
    <t xml:space="preserve">143001157</t>
  </si>
  <si>
    <t xml:space="preserve">Qwest Communications Corporation</t>
  </si>
  <si>
    <t xml:space="preserve">143001165</t>
  </si>
  <si>
    <t xml:space="preserve">Five Area Long Distance, Inc.</t>
  </si>
  <si>
    <t xml:space="preserve">143001170</t>
  </si>
  <si>
    <t xml:space="preserve">Infonet Long Distance, L.L.C.</t>
  </si>
  <si>
    <t xml:space="preserve">143001260</t>
  </si>
  <si>
    <t xml:space="preserve">LDS-Oklahoma City, Inc.</t>
  </si>
  <si>
    <t xml:space="preserve">143001242</t>
  </si>
  <si>
    <t xml:space="preserve">RCN Long Distance Company</t>
  </si>
  <si>
    <t xml:space="preserve">143001151</t>
  </si>
  <si>
    <t xml:space="preserve">Advanced Tel., Inc.</t>
  </si>
  <si>
    <t xml:space="preserve">143005135</t>
  </si>
  <si>
    <t xml:space="preserve">DTG Communications, Inc.</t>
  </si>
  <si>
    <t xml:space="preserve">143000071</t>
  </si>
  <si>
    <t xml:space="preserve">ICG Telecom Group, Inc.</t>
  </si>
  <si>
    <t xml:space="preserve">143010147</t>
  </si>
  <si>
    <t xml:space="preserve">XTel Communications, Inc.</t>
  </si>
  <si>
    <t xml:space="preserve">143001238</t>
  </si>
  <si>
    <t xml:space="preserve">Extelcom, Inc.</t>
  </si>
  <si>
    <t xml:space="preserve">143015548</t>
  </si>
  <si>
    <t xml:space="preserve">TTI National, Inc.</t>
  </si>
  <si>
    <t xml:space="preserve">143015549</t>
  </si>
  <si>
    <t xml:space="preserve">WorldCom Network Services, Inc.</t>
  </si>
  <si>
    <t xml:space="preserve">143003353</t>
  </si>
  <si>
    <t xml:space="preserve">TeleBeam, Incorporated</t>
  </si>
  <si>
    <t xml:space="preserve">143003000</t>
  </si>
  <si>
    <t xml:space="preserve">Westel, Inc.</t>
  </si>
  <si>
    <t xml:space="preserve">143010660</t>
  </si>
  <si>
    <t xml:space="preserve">Linshaw Communications, Inc.</t>
  </si>
  <si>
    <t xml:space="preserve">143001194</t>
  </si>
  <si>
    <t xml:space="preserve">ITC (DBA NEXTLINK Affinity)</t>
  </si>
  <si>
    <t xml:space="preserve">143008441</t>
  </si>
  <si>
    <t xml:space="preserve">Fox Communications Corporation</t>
  </si>
  <si>
    <t xml:space="preserve">143001243</t>
  </si>
  <si>
    <t xml:space="preserve">Grande River Communications, Inc.</t>
  </si>
  <si>
    <t xml:space="preserve">143001144</t>
  </si>
  <si>
    <t xml:space="preserve">CapRock Commuications Corporation</t>
  </si>
  <si>
    <t xml:space="preserve">143001236</t>
  </si>
  <si>
    <t xml:space="preserve">First Communications, LLC</t>
  </si>
  <si>
    <t xml:space="preserve">143001213</t>
  </si>
  <si>
    <t xml:space="preserve">Communication TeleSystems International</t>
  </si>
  <si>
    <t xml:space="preserve">143010402</t>
  </si>
  <si>
    <t xml:space="preserve">Convergent Communications Services, Inc.</t>
  </si>
  <si>
    <t xml:space="preserve">143012625</t>
  </si>
  <si>
    <t xml:space="preserve">Convergent Communication Services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04662</t>
  </si>
  <si>
    <t xml:space="preserve">Southwestern Bell Telephone Company</t>
  </si>
  <si>
    <t xml:space="preserve">143005231</t>
  </si>
  <si>
    <t xml:space="preserve">U S West Communications, Inc.</t>
  </si>
  <si>
    <t xml:space="preserve">143001912</t>
  </si>
  <si>
    <t xml:space="preserve">Ameritech-Illinois (aka Illinois Bell Telephone Co.)</t>
  </si>
  <si>
    <t xml:space="preserve">143001727</t>
  </si>
  <si>
    <t xml:space="preserve">Ameritech-Michigan (aka Michigan Bell Telephone Co.)</t>
  </si>
  <si>
    <t xml:space="preserve">143001359</t>
  </si>
  <si>
    <t xml:space="preserve">Bell Atlantic dba New York Tel. Co.</t>
  </si>
  <si>
    <t xml:space="preserve">143001422</t>
  </si>
  <si>
    <t xml:space="preserve">Bell Atlantic - VA</t>
  </si>
  <si>
    <t xml:space="preserve">143001401</t>
  </si>
  <si>
    <t xml:space="preserve">Bell Atlantic - MD</t>
  </si>
  <si>
    <t xml:space="preserve">143001362</t>
  </si>
  <si>
    <t xml:space="preserve">Bell Atlantic - New Jersey, Inc.</t>
  </si>
  <si>
    <t xml:space="preserve">143001291</t>
  </si>
  <si>
    <t xml:space="preserve">Bell Atlantic dba New England Tel. &amp; Tel. Co.</t>
  </si>
  <si>
    <t xml:space="preserve">143001688</t>
  </si>
  <si>
    <t xml:space="preserve">Ameritech-Ohio (aka Ohio Bell Telephone Co.)</t>
  </si>
  <si>
    <t xml:space="preserve">143001398</t>
  </si>
  <si>
    <t xml:space="preserve">Bell Atlantic - Pennsylvania, Inc.</t>
  </si>
  <si>
    <t xml:space="preserve">143001856</t>
  </si>
  <si>
    <t xml:space="preserve">Ameritech-Wisconsin (aka Wisconsin Bell Telephone Co.)</t>
  </si>
  <si>
    <t xml:space="preserve">143001305</t>
  </si>
  <si>
    <t xml:space="preserve">Southern New England Telephone Company</t>
  </si>
  <si>
    <t xml:space="preserve">143001687</t>
  </si>
  <si>
    <t xml:space="preserve">Cincinnati Bell Telephone Co.</t>
  </si>
  <si>
    <t xml:space="preserve">143001435</t>
  </si>
  <si>
    <t xml:space="preserve">GTE Florida Inc.</t>
  </si>
  <si>
    <t xml:space="preserve">143001444</t>
  </si>
  <si>
    <t xml:space="preserve">Sprint - Florida, Inc</t>
  </si>
  <si>
    <t xml:space="preserve">143004642</t>
  </si>
  <si>
    <t xml:space="preserve">Ameritech-Indiana (aka Indiana Bell Telephone Co)</t>
  </si>
  <si>
    <t xml:space="preserve">143001484</t>
  </si>
  <si>
    <t xml:space="preserve">Sprint/Carolina Telephone &amp; Telegraph Co.</t>
  </si>
  <si>
    <t xml:space="preserve">143004771</t>
  </si>
  <si>
    <t xml:space="preserve">GTE South Incorporated</t>
  </si>
  <si>
    <t xml:space="preserve">143001583</t>
  </si>
  <si>
    <t xml:space="preserve">CenturyTel of Central Louisiana, Inc.</t>
  </si>
  <si>
    <t xml:space="preserve">143001420</t>
  </si>
  <si>
    <t xml:space="preserve">Sprint/United Tel. - Southeast, Inc.</t>
  </si>
  <si>
    <t xml:space="preserve">143002183</t>
  </si>
  <si>
    <t xml:space="preserve">Aliant Communications Co. dba ALLTEL</t>
  </si>
  <si>
    <t xml:space="preserve">143002445</t>
  </si>
  <si>
    <t xml:space="preserve">Sprint/Central Telephone Company of Texas</t>
  </si>
  <si>
    <t xml:space="preserve">143001418</t>
  </si>
  <si>
    <t xml:space="preserve">Sprint/Central Telephone Company of Virginia</t>
  </si>
  <si>
    <t xml:space="preserve">143002186</t>
  </si>
  <si>
    <t xml:space="preserve">Great Plains Communications Inc.</t>
  </si>
  <si>
    <t xml:space="preserve">143001432</t>
  </si>
  <si>
    <t xml:space="preserve">Bell Atlantic - WV</t>
  </si>
  <si>
    <t xml:space="preserve">143004769</t>
  </si>
  <si>
    <t xml:space="preserve">GTE California Incorporated</t>
  </si>
  <si>
    <t xml:space="preserve">143002709</t>
  </si>
  <si>
    <t xml:space="preserve">GTE Hawaiian Tel. Co.</t>
  </si>
  <si>
    <t xml:space="preserve">143001334</t>
  </si>
  <si>
    <t xml:space="preserve">FC of New York, Inc.</t>
  </si>
  <si>
    <t xml:space="preserve">143005250</t>
  </si>
  <si>
    <t xml:space="preserve">Sprint - Missouri, Inc</t>
  </si>
  <si>
    <t xml:space="preserve">143001356</t>
  </si>
  <si>
    <t xml:space="preserve">Citizens Telecommunications Co.</t>
  </si>
  <si>
    <t xml:space="preserve">143002397</t>
  </si>
  <si>
    <t xml:space="preserve">Salina-Spavinaw Tel. Co.</t>
  </si>
  <si>
    <t xml:space="preserve">143001509</t>
  </si>
  <si>
    <t xml:space="preserve">Sprint/United Tel. Co. of the Carolinas</t>
  </si>
  <si>
    <t xml:space="preserve">143002395</t>
  </si>
  <si>
    <t xml:space="preserve">Pioneer Tel. Coop. Inc.</t>
  </si>
  <si>
    <t xml:space="preserve">143004786</t>
  </si>
  <si>
    <t xml:space="preserve">GTE Northwest Incorporated</t>
  </si>
  <si>
    <t xml:space="preserve">143001848</t>
  </si>
  <si>
    <t xml:space="preserve">FC of Wisconsin, Inc.</t>
  </si>
  <si>
    <t xml:space="preserve">143004789</t>
  </si>
  <si>
    <t xml:space="preserve">GTE Southwest Incorporated</t>
  </si>
  <si>
    <t xml:space="preserve">143002382</t>
  </si>
  <si>
    <t xml:space="preserve">Oklahoma Comm Systems dba TDS Telecom</t>
  </si>
  <si>
    <t xml:space="preserve">143002590</t>
  </si>
  <si>
    <t xml:space="preserve">CenturyTel of Washington, Inc</t>
  </si>
  <si>
    <t xml:space="preserve">143002658</t>
  </si>
  <si>
    <t xml:space="preserve">Sierra Tel. Co. Inc.</t>
  </si>
  <si>
    <t xml:space="preserve">143002574</t>
  </si>
  <si>
    <t xml:space="preserve">Citizens Telecommunications Co. of Utah</t>
  </si>
  <si>
    <t xml:space="preserve">143002544</t>
  </si>
  <si>
    <t xml:space="preserve">Triangle Tel. Coop. Assn. Inc.</t>
  </si>
  <si>
    <t xml:space="preserve">143001480</t>
  </si>
  <si>
    <t xml:space="preserve">Alltel Georgia Communication Corp.</t>
  </si>
  <si>
    <t xml:space="preserve">143002315</t>
  </si>
  <si>
    <t xml:space="preserve">Sprint/United Tel. Co. of Kansas</t>
  </si>
  <si>
    <t xml:space="preserve">143004791</t>
  </si>
  <si>
    <t xml:space="preserve">GTE North Incorporated</t>
  </si>
  <si>
    <t xml:space="preserve">143004787</t>
  </si>
  <si>
    <t xml:space="preserve">GTE Midwest Incorporated</t>
  </si>
  <si>
    <t xml:space="preserve">143001667</t>
  </si>
  <si>
    <t xml:space="preserve">CenturyTel of Ohio, Inc.</t>
  </si>
  <si>
    <t xml:space="preserve">143002306</t>
  </si>
  <si>
    <t xml:space="preserve">Rural Tel. Service Co. Inc.</t>
  </si>
  <si>
    <t xml:space="preserve">143002131</t>
  </si>
  <si>
    <t xml:space="preserve">Sprint- Minnesota, Inc.</t>
  </si>
  <si>
    <t xml:space="preserve">143002487</t>
  </si>
  <si>
    <t xml:space="preserve">CenturyTel of Eagle, Inc.</t>
  </si>
  <si>
    <t xml:space="preserve">143002291</t>
  </si>
  <si>
    <t xml:space="preserve">The Golden Belt Telephone Association, Inc.</t>
  </si>
  <si>
    <t xml:space="preserve">143002257</t>
  </si>
  <si>
    <t xml:space="preserve">Alltel Arkansas Inc.</t>
  </si>
  <si>
    <t xml:space="preserve">143002303</t>
  </si>
  <si>
    <t xml:space="preserve">Pioneer Tel. Assn. Inc.</t>
  </si>
  <si>
    <t xml:space="preserve">143001519</t>
  </si>
  <si>
    <t xml:space="preserve">Home Tel. Co. Inc.</t>
  </si>
  <si>
    <t xml:space="preserve">143001376</t>
  </si>
  <si>
    <t xml:space="preserve">Alltel Pennsylvania Inc.</t>
  </si>
  <si>
    <t xml:space="preserve">143002304</t>
  </si>
  <si>
    <t xml:space="preserve">Craw-Kan Telephone Coop. Inc.</t>
  </si>
  <si>
    <t xml:space="preserve">143001479</t>
  </si>
  <si>
    <t xml:space="preserve">Georgia Alltel Telecom, Inc.</t>
  </si>
  <si>
    <t xml:space="preserve">143001645</t>
  </si>
  <si>
    <t xml:space="preserve">Citizens Utilities Co. DBA Citizens Telecomm. Co. of TN</t>
  </si>
  <si>
    <t xml:space="preserve">143004645</t>
  </si>
  <si>
    <t xml:space="preserve">Commonwealth Telephone Company</t>
  </si>
  <si>
    <t xml:space="preserve">143015256</t>
  </si>
  <si>
    <t xml:space="preserve">Alltel New York</t>
  </si>
  <si>
    <t xml:space="preserve">143002536</t>
  </si>
  <si>
    <t xml:space="preserve">Nemont Tel. Coop. Inc. - MT</t>
  </si>
  <si>
    <t xml:space="preserve">143001440</t>
  </si>
  <si>
    <t xml:space="preserve">Alltel Florida Inc.</t>
  </si>
  <si>
    <t xml:space="preserve">143002704</t>
  </si>
  <si>
    <t xml:space="preserve">United Utilities Inc.</t>
  </si>
  <si>
    <t xml:space="preserve">143001394</t>
  </si>
  <si>
    <t xml:space="preserve">Sprint/United Tel. Co. of Pennsylvania</t>
  </si>
  <si>
    <t xml:space="preserve">143001486</t>
  </si>
  <si>
    <t xml:space="preserve">Citizens Tel. Co.</t>
  </si>
  <si>
    <t xml:space="preserve">143001684</t>
  </si>
  <si>
    <t xml:space="preserve">Alltel Ohio, Inc.</t>
  </si>
  <si>
    <t xml:space="preserve">143001882</t>
  </si>
  <si>
    <t xml:space="preserve">Illinois Consolidated Tel. Co.</t>
  </si>
  <si>
    <t xml:space="preserve">143002285</t>
  </si>
  <si>
    <t xml:space="preserve">Sprint/United Telephone Company of Eastern Kansas</t>
  </si>
  <si>
    <t xml:space="preserve">143002535</t>
  </si>
  <si>
    <t xml:space="preserve">Mid-Rivers Tel. Coop. Inc.</t>
  </si>
  <si>
    <t xml:space="preserve">143002663</t>
  </si>
  <si>
    <t xml:space="preserve">Citizens Telecommunications Co. of Golden State, Inc</t>
  </si>
  <si>
    <t xml:space="preserve">143002229</t>
  </si>
  <si>
    <t xml:space="preserve">Dakota Telecommunications Group, Inc.</t>
  </si>
  <si>
    <t xml:space="preserve">143001485</t>
  </si>
  <si>
    <t xml:space="preserve">Sprint/Central Telephone Company - North Carolina</t>
  </si>
  <si>
    <t xml:space="preserve">143001640</t>
  </si>
  <si>
    <t xml:space="preserve">Twin Lakes Tel. Coop. Corp.</t>
  </si>
  <si>
    <t xml:space="preserve">143001516</t>
  </si>
  <si>
    <t xml:space="preserve">Hargray Tel. Co. Inc.</t>
  </si>
  <si>
    <t xml:space="preserve">143001488</t>
  </si>
  <si>
    <t xml:space="preserve">Alltel Carolina Inc. - North</t>
  </si>
  <si>
    <t xml:space="preserve">143001549</t>
  </si>
  <si>
    <t xml:space="preserve">Alltel Alabama, Inc.</t>
  </si>
  <si>
    <t xml:space="preserve">143001369</t>
  </si>
  <si>
    <t xml:space="preserve">Conestoga Tel. &amp; Tel. Co.</t>
  </si>
  <si>
    <t xml:space="preserve">143002252</t>
  </si>
  <si>
    <t xml:space="preserve">Vivian Tel. Co., dba Golden West Communications, Inc.</t>
  </si>
  <si>
    <t xml:space="preserve">143002541</t>
  </si>
  <si>
    <t xml:space="preserve">Ronan Telephone Company, A MT Corporation</t>
  </si>
  <si>
    <t xml:space="preserve">143002588</t>
  </si>
  <si>
    <t xml:space="preserve">Sprint/United Telephone - Northwest</t>
  </si>
  <si>
    <t xml:space="preserve">143001624</t>
  </si>
  <si>
    <t xml:space="preserve">Ben Lomand Rural Tel. Coop. Inc.</t>
  </si>
  <si>
    <t xml:space="preserve">143001521</t>
  </si>
  <si>
    <t xml:space="preserve">Lancaster Telephone Company</t>
  </si>
  <si>
    <t xml:space="preserve">143002233</t>
  </si>
  <si>
    <t xml:space="preserve">Golden West Tel. Coop. Inc.</t>
  </si>
  <si>
    <t xml:space="preserve">143001575</t>
  </si>
  <si>
    <t xml:space="preserve">Mountain Rural Tel. Coop. Corp. Inc.</t>
  </si>
  <si>
    <t xml:space="preserve">143001584</t>
  </si>
  <si>
    <t xml:space="preserve">CenturyTel of Southeast Louisiana, Inc</t>
  </si>
  <si>
    <t xml:space="preserve">143001680</t>
  </si>
  <si>
    <t xml:space="preserve">Sprint/United Telephone Company of Ohio</t>
  </si>
  <si>
    <t xml:space="preserve">143001441</t>
  </si>
  <si>
    <t xml:space="preserve">Quincy Tel. Co. dba TDS Telecom</t>
  </si>
  <si>
    <t xml:space="preserve">143001637</t>
  </si>
  <si>
    <t xml:space="preserve">Tennessee Tel. Co.dba TDS Telecom</t>
  </si>
  <si>
    <t xml:space="preserve">143002546</t>
  </si>
  <si>
    <t xml:space="preserve">Central Montana Communications Inc.</t>
  </si>
  <si>
    <t xml:space="preserve">143002076</t>
  </si>
  <si>
    <t xml:space="preserve">FC of Minnesota, Inc.</t>
  </si>
  <si>
    <t xml:space="preserve">143002480</t>
  </si>
  <si>
    <t xml:space="preserve">Navajo Communications Co. dba Citizens Communications</t>
  </si>
  <si>
    <t xml:space="preserve">143002692</t>
  </si>
  <si>
    <t xml:space="preserve">GTE Alaska Inc.</t>
  </si>
  <si>
    <t xml:space="preserve">143002307</t>
  </si>
  <si>
    <t xml:space="preserve">S &amp; T Tel. Coop. Assn.</t>
  </si>
  <si>
    <t xml:space="preserve">143001456</t>
  </si>
  <si>
    <t xml:space="preserve">Alltel Georgia Inc.</t>
  </si>
  <si>
    <t xml:space="preserve">143002571</t>
  </si>
  <si>
    <t xml:space="preserve">Uintah Basin Tel. Assn. Inc.</t>
  </si>
  <si>
    <t xml:space="preserve">143002686</t>
  </si>
  <si>
    <t xml:space="preserve">Bristol Bay Tel. Coop. Inc.</t>
  </si>
  <si>
    <t xml:space="preserve">143002613</t>
  </si>
  <si>
    <t xml:space="preserve">CenturyTel of Oregon, Inc.</t>
  </si>
  <si>
    <t xml:space="preserve">143002432</t>
  </si>
  <si>
    <t xml:space="preserve">Sprint/United Telephone Company of Texas, Inc.</t>
  </si>
  <si>
    <t xml:space="preserve">143002356</t>
  </si>
  <si>
    <t xml:space="preserve">Northeast Missouri Rural Tel. Co.</t>
  </si>
  <si>
    <t xml:space="preserve">143002379</t>
  </si>
  <si>
    <t xml:space="preserve">Chickasaw Tel. Co.</t>
  </si>
  <si>
    <t xml:space="preserve">143005254</t>
  </si>
  <si>
    <t xml:space="preserve">Sprint/United Telephone Company of Indiana, Inc</t>
  </si>
  <si>
    <t xml:space="preserve">143002479</t>
  </si>
  <si>
    <t xml:space="preserve">Citizens Utilities Co. DBA Citizens Telecomm. of Arizona</t>
  </si>
  <si>
    <t xml:space="preserve">143001783</t>
  </si>
  <si>
    <t xml:space="preserve">Chequamegon Tel. Coop. Inc.</t>
  </si>
  <si>
    <t xml:space="preserve">143002657</t>
  </si>
  <si>
    <t xml:space="preserve">Roseville Tel. Co.</t>
  </si>
  <si>
    <t xml:space="preserve">143002390</t>
  </si>
  <si>
    <t xml:space="preserve">Oklahoma Alltel Inc.</t>
  </si>
  <si>
    <t xml:space="preserve">143001502</t>
  </si>
  <si>
    <t xml:space="preserve">Surry Tel. Membership Corp.</t>
  </si>
  <si>
    <t xml:space="preserve">143002127</t>
  </si>
  <si>
    <t xml:space="preserve">Park Region Mutual Tel. Co.</t>
  </si>
  <si>
    <t xml:space="preserve">143001654</t>
  </si>
  <si>
    <t xml:space="preserve">The Chillicothe Telephone Co.</t>
  </si>
  <si>
    <t xml:space="preserve">143002554</t>
  </si>
  <si>
    <t xml:space="preserve">E.N.M.R. Tel. Coop., Inc. - NM</t>
  </si>
  <si>
    <t xml:space="preserve">143002488</t>
  </si>
  <si>
    <t xml:space="preserve">Eastern Slope Rural Tel. Assn. Inc.</t>
  </si>
  <si>
    <t xml:space="preserve">143001278</t>
  </si>
  <si>
    <t xml:space="preserve">Saco River Tel. &amp; Tele. Co.</t>
  </si>
  <si>
    <t xml:space="preserve">143002646</t>
  </si>
  <si>
    <t xml:space="preserve">Citizens Telecommunications Company of CA</t>
  </si>
  <si>
    <t xml:space="preserve">143002154</t>
  </si>
  <si>
    <t xml:space="preserve">Interstate Telecommunications Coop., Inc.</t>
  </si>
  <si>
    <t xml:space="preserve">143006030</t>
  </si>
  <si>
    <t xml:space="preserve">Copper Valley Telephone Cooperative, Inc.</t>
  </si>
  <si>
    <t xml:space="preserve">143002672</t>
  </si>
  <si>
    <t xml:space="preserve">Churchill County Tel. &amp; Tel. System</t>
  </si>
  <si>
    <t xml:space="preserve">143001565</t>
  </si>
  <si>
    <t xml:space="preserve">Brandenburg Telephone Company</t>
  </si>
  <si>
    <t xml:space="preserve">143004311</t>
  </si>
  <si>
    <t xml:space="preserve">J.B.N. Telephone Company</t>
  </si>
  <si>
    <t xml:space="preserve">143002433</t>
  </si>
  <si>
    <t xml:space="preserve">Hill Country Tel. Coop. Inc.</t>
  </si>
  <si>
    <t xml:space="preserve">143002214</t>
  </si>
  <si>
    <t xml:space="preserve">Reservation Telephone Cooperative</t>
  </si>
  <si>
    <t xml:space="preserve">143001625</t>
  </si>
  <si>
    <t xml:space="preserve">Bledsoe Tel. Coop.</t>
  </si>
  <si>
    <t xml:space="preserve">143002634</t>
  </si>
  <si>
    <t xml:space="preserve">Pioneer Tel. Cooperative</t>
  </si>
  <si>
    <t xml:space="preserve">143001430</t>
  </si>
  <si>
    <t xml:space="preserve">Citizens Telecommunications Company, Inc.</t>
  </si>
  <si>
    <t xml:space="preserve">143001545</t>
  </si>
  <si>
    <t xml:space="preserve">Gulf Telephone Company</t>
  </si>
  <si>
    <t xml:space="preserve">143001513</t>
  </si>
  <si>
    <t xml:space="preserve">Alltel South Carolina Inc.</t>
  </si>
  <si>
    <t xml:space="preserve">143002448</t>
  </si>
  <si>
    <t xml:space="preserve">Peoples Telephone Cooperative - TX</t>
  </si>
  <si>
    <t xml:space="preserve">143001855</t>
  </si>
  <si>
    <t xml:space="preserve">Wood County Tel. Co.</t>
  </si>
  <si>
    <t xml:space="preserve">143002569</t>
  </si>
  <si>
    <t xml:space="preserve">Beehive Telephone Co., Inc. - UT</t>
  </si>
  <si>
    <t xml:space="preserve">143015284</t>
  </si>
  <si>
    <t xml:space="preserve">Gallatin River Communications, LLC</t>
  </si>
  <si>
    <t xml:space="preserve">143001442</t>
  </si>
  <si>
    <t xml:space="preserve">GTC, Inc dba GT Com</t>
  </si>
  <si>
    <t xml:space="preserve">143002125</t>
  </si>
  <si>
    <t xml:space="preserve">CenturyTel of Minnesota, Inc</t>
  </si>
  <si>
    <t xml:space="preserve">143002198</t>
  </si>
  <si>
    <t xml:space="preserve">North Dakota Telephone Company</t>
  </si>
  <si>
    <t xml:space="preserve">143002148</t>
  </si>
  <si>
    <t xml:space="preserve">Wikstrom Tel. Co. Inc.</t>
  </si>
  <si>
    <t xml:space="preserve">143004401</t>
  </si>
  <si>
    <t xml:space="preserve">Valley Telecomunications, Inc.</t>
  </si>
  <si>
    <t xml:space="preserve">143002386</t>
  </si>
  <si>
    <t xml:space="preserve">The Hinton Telephone Company of Hinton, Oklahoma, Inc.</t>
  </si>
  <si>
    <t xml:space="preserve">143002429</t>
  </si>
  <si>
    <t xml:space="preserve">Ganado Telephone Company Inc.</t>
  </si>
  <si>
    <t xml:space="preserve">143002452</t>
  </si>
  <si>
    <t xml:space="preserve">CenturyTel of San Marcos, Inc</t>
  </si>
  <si>
    <t xml:space="preserve">143002061</t>
  </si>
  <si>
    <t xml:space="preserve">Ace Telephone Association</t>
  </si>
  <si>
    <t xml:space="preserve">143009099</t>
  </si>
  <si>
    <t xml:space="preserve">North State Telephone Company</t>
  </si>
  <si>
    <t xml:space="preserve">143001626</t>
  </si>
  <si>
    <t xml:space="preserve">CenturyTel of Claiborne, Inc.</t>
  </si>
  <si>
    <t xml:space="preserve">143002383</t>
  </si>
  <si>
    <t xml:space="preserve">Cross Tel. Co.</t>
  </si>
  <si>
    <t xml:space="preserve">143001692</t>
  </si>
  <si>
    <t xml:space="preserve">Baraga Tel. Co.</t>
  </si>
  <si>
    <t xml:space="preserve">143002194</t>
  </si>
  <si>
    <t xml:space="preserve">Sprint/United Telephone Company of the West</t>
  </si>
  <si>
    <t xml:space="preserve">143002394</t>
  </si>
  <si>
    <t xml:space="preserve">Pine Telephone Company, Inc.</t>
  </si>
  <si>
    <t xml:space="preserve">143001707</t>
  </si>
  <si>
    <t xml:space="preserve">CenturyTel of Michigan, Inc.</t>
  </si>
  <si>
    <t xml:space="preserve">143002701</t>
  </si>
  <si>
    <t xml:space="preserve">Otz Tel. Coop. Inc.</t>
  </si>
  <si>
    <t xml:space="preserve">143001801</t>
  </si>
  <si>
    <t xml:space="preserve">CenturyTel of Wisconsin Inc.</t>
  </si>
  <si>
    <t xml:space="preserve">143001629</t>
  </si>
  <si>
    <t xml:space="preserve">DeKalb Tel. Coop.</t>
  </si>
  <si>
    <t xml:space="preserve">143002540</t>
  </si>
  <si>
    <t xml:space="preserve">RT Communications, Inc.</t>
  </si>
  <si>
    <t xml:space="preserve">143002264</t>
  </si>
  <si>
    <t xml:space="preserve">CenturyTel of Arkansas, Inc.</t>
  </si>
  <si>
    <t xml:space="preserve">143002545</t>
  </si>
  <si>
    <t xml:space="preserve">Clark Fork Telecommunications, Inc.</t>
  </si>
  <si>
    <t xml:space="preserve">143001609</t>
  </si>
  <si>
    <t xml:space="preserve">Franklin Telephone Company, Inc.</t>
  </si>
  <si>
    <t xml:space="preserve">143004784</t>
  </si>
  <si>
    <t xml:space="preserve">GTE Minnesota</t>
  </si>
  <si>
    <t xml:space="preserve">143001579</t>
  </si>
  <si>
    <t xml:space="preserve">Thacker/Grigsby Tel. Co.</t>
  </si>
  <si>
    <t xml:space="preserve">143001738</t>
  </si>
  <si>
    <t xml:space="preserve">Hancock Rural Tel. Corp.</t>
  </si>
  <si>
    <t xml:space="preserve">143002173</t>
  </si>
  <si>
    <t xml:space="preserve">Hamilton Tel. Co.</t>
  </si>
  <si>
    <t xml:space="preserve">143002202</t>
  </si>
  <si>
    <t xml:space="preserve">Consolidated Telephone Cooperative</t>
  </si>
  <si>
    <t xml:space="preserve">143002579</t>
  </si>
  <si>
    <t xml:space="preserve">Range Tel. Coop., Inc. - MT</t>
  </si>
  <si>
    <t xml:space="preserve">143001578</t>
  </si>
  <si>
    <t xml:space="preserve">South Central Rural Tel. Coop. Corp. Inc.</t>
  </si>
  <si>
    <t xml:space="preserve">143001931</t>
  </si>
  <si>
    <t xml:space="preserve">FC of Iowa, Inc.</t>
  </si>
  <si>
    <t xml:space="preserve">143002585</t>
  </si>
  <si>
    <t xml:space="preserve">Union Tel. Co.</t>
  </si>
  <si>
    <t xml:space="preserve">143002409</t>
  </si>
  <si>
    <t xml:space="preserve">Big Bend Telephone Co. Inc.</t>
  </si>
  <si>
    <t xml:space="preserve">143001836</t>
  </si>
  <si>
    <t xml:space="preserve">CenturyTel of Northwest Wisconsin, Inc.</t>
  </si>
  <si>
    <t xml:space="preserve">143001823</t>
  </si>
  <si>
    <t xml:space="preserve">CenturyTel of Southern Wisconsin, Inc.</t>
  </si>
  <si>
    <t xml:space="preserve">143002565</t>
  </si>
  <si>
    <t xml:space="preserve">Emery Telephone</t>
  </si>
  <si>
    <t xml:space="preserve">143001697</t>
  </si>
  <si>
    <t xml:space="preserve">Chippewa County Tel. Co.</t>
  </si>
  <si>
    <t xml:space="preserve">143001613</t>
  </si>
  <si>
    <t xml:space="preserve">CenturyTel of North Mississippi, Inc.</t>
  </si>
  <si>
    <t xml:space="preserve">143001448</t>
  </si>
  <si>
    <t xml:space="preserve">Alma Tel. Co. Inc.</t>
  </si>
  <si>
    <t xml:space="preserve">143002128</t>
  </si>
  <si>
    <t xml:space="preserve">Paul Bunyan Rural Tel. Coop.</t>
  </si>
  <si>
    <t xml:space="preserve">143001460</t>
  </si>
  <si>
    <t xml:space="preserve">Georgia Tel. Corp.dba ALLTEL</t>
  </si>
  <si>
    <t xml:space="preserve">143001542</t>
  </si>
  <si>
    <t xml:space="preserve">Graceba Total Communications, Inc.</t>
  </si>
  <si>
    <t xml:space="preserve">143001817</t>
  </si>
  <si>
    <t xml:space="preserve">Nelson Tel. Coop.</t>
  </si>
  <si>
    <t xml:space="preserve">143001968</t>
  </si>
  <si>
    <t xml:space="preserve">Griswold Coop. Tel. Co.</t>
  </si>
  <si>
    <t xml:space="preserve">143001327</t>
  </si>
  <si>
    <t xml:space="preserve">Deposit Telephone Co. dba TDS Telecom</t>
  </si>
  <si>
    <t xml:space="preserve">143001566</t>
  </si>
  <si>
    <t xml:space="preserve">Duo County Tel. Coop. Corp., Inc.</t>
  </si>
  <si>
    <t xml:space="preserve">143002539</t>
  </si>
  <si>
    <t xml:space="preserve">Project Tel. Co. Inc.</t>
  </si>
  <si>
    <t xml:space="preserve">143001819</t>
  </si>
  <si>
    <t xml:space="preserve">CenturyTel of Midwest-Wisconsin, Inc.</t>
  </si>
  <si>
    <t xml:space="preserve">143002484</t>
  </si>
  <si>
    <t xml:space="preserve">Bijou Telephone Co-op Association, Inc.</t>
  </si>
  <si>
    <t xml:space="preserve">143002215</t>
  </si>
  <si>
    <t xml:space="preserve">Souris River Tel. Communications Coop.</t>
  </si>
  <si>
    <t xml:space="preserve">143002275</t>
  </si>
  <si>
    <t xml:space="preserve">Tri-County Tel. Co. Inc.</t>
  </si>
  <si>
    <t xml:space="preserve">143001957</t>
  </si>
  <si>
    <t xml:space="preserve">Farmers Mutual Tel. Co. - Shellsburg</t>
  </si>
  <si>
    <t xml:space="preserve">143002696</t>
  </si>
  <si>
    <t xml:space="preserve">City of Ketchikan d/b/a  Ketchikan Public Utilities</t>
  </si>
  <si>
    <t xml:space="preserve">143002609</t>
  </si>
  <si>
    <t xml:space="preserve">Yelm Tel. Co.</t>
  </si>
  <si>
    <t xml:space="preserve">143001501</t>
  </si>
  <si>
    <t xml:space="preserve">Star Tel. Membership Corp.</t>
  </si>
  <si>
    <t xml:space="preserve">143002572</t>
  </si>
  <si>
    <t xml:space="preserve">All West Communications, Inc.</t>
  </si>
  <si>
    <t xml:space="preserve">143001464</t>
  </si>
  <si>
    <t xml:space="preserve">Interstate Telephone Company</t>
  </si>
  <si>
    <t xml:space="preserve">143001842</t>
  </si>
  <si>
    <t xml:space="preserve">CenturyTel of Northern Wisconsin, Inc.</t>
  </si>
  <si>
    <t xml:space="preserve">143002647</t>
  </si>
  <si>
    <t xml:space="preserve">Cal-Ore Telephone Co.</t>
  </si>
  <si>
    <t xml:space="preserve">143001812</t>
  </si>
  <si>
    <t xml:space="preserve">CenturyTel of Monroe County, Inc.</t>
  </si>
  <si>
    <t xml:space="preserve">143002204</t>
  </si>
  <si>
    <t xml:space="preserve">Dickey Rural Telephone Cooperative</t>
  </si>
  <si>
    <t xml:space="preserve">143002680</t>
  </si>
  <si>
    <t xml:space="preserve">Bell Atlantic - Delaware</t>
  </si>
  <si>
    <t xml:space="preserve">143002458</t>
  </si>
  <si>
    <t xml:space="preserve">Texas-Alltel, Inc.</t>
  </si>
  <si>
    <t xml:space="preserve">143002693</t>
  </si>
  <si>
    <t xml:space="preserve">Telephone Utilities of The Northland -Glacier State</t>
  </si>
  <si>
    <t xml:space="preserve">143001515</t>
  </si>
  <si>
    <t xml:space="preserve">Fort Mill Telephone Company</t>
  </si>
  <si>
    <t xml:space="preserve">143002521</t>
  </si>
  <si>
    <t xml:space="preserve">Project Mutual Tel. Coop. Assn. Inc.</t>
  </si>
  <si>
    <t xml:space="preserve">143002649</t>
  </si>
  <si>
    <t xml:space="preserve">Evans Telephone Company</t>
  </si>
  <si>
    <t xml:space="preserve">143002673</t>
  </si>
  <si>
    <t xml:space="preserve">Lincoln County Telephone Sys., Inc.</t>
  </si>
  <si>
    <t xml:space="preserve">143002681</t>
  </si>
  <si>
    <t xml:space="preserve">Bell Atlantic - Washington, D.C.</t>
  </si>
  <si>
    <t xml:space="preserve">143004781</t>
  </si>
  <si>
    <t xml:space="preserve">GTE Arkansas Incorporated</t>
  </si>
  <si>
    <t xml:space="preserve">143001976</t>
  </si>
  <si>
    <t xml:space="preserve">Jefferson Telephone Company</t>
  </si>
  <si>
    <t xml:space="preserve">143002097</t>
  </si>
  <si>
    <t xml:space="preserve">Garden Valley Telephone Company</t>
  </si>
  <si>
    <t xml:space="preserve">143002522</t>
  </si>
  <si>
    <t xml:space="preserve">Direct Communications Rockland, Inc.</t>
  </si>
  <si>
    <t xml:space="preserve">143002451</t>
  </si>
  <si>
    <t xml:space="preserve">Southwest Texas Tel. Co.</t>
  </si>
  <si>
    <t xml:space="preserve">143001279</t>
  </si>
  <si>
    <t xml:space="preserve">Somerset Tel. Co. dba TDS Telecom</t>
  </si>
  <si>
    <t xml:space="preserve">143002725</t>
  </si>
  <si>
    <t xml:space="preserve">Brazos Telecommunications, Inc.</t>
  </si>
  <si>
    <t xml:space="preserve">143005256</t>
  </si>
  <si>
    <t xml:space="preserve">Sprint/United Telephone Company of South Central Kansas</t>
  </si>
  <si>
    <t xml:space="preserve">143001550</t>
  </si>
  <si>
    <t xml:space="preserve">Millry Telephone Co., Inc.</t>
  </si>
  <si>
    <t xml:space="preserve">143002336</t>
  </si>
  <si>
    <t xml:space="preserve">Ellington Telephone Company</t>
  </si>
  <si>
    <t xml:space="preserve">143002339</t>
  </si>
  <si>
    <t xml:space="preserve">Alltel Missouri Inc.</t>
  </si>
  <si>
    <t xml:space="preserve">143002211</t>
  </si>
  <si>
    <t xml:space="preserve">Northwest Communications Cooperative</t>
  </si>
  <si>
    <t xml:space="preserve">143001603</t>
  </si>
  <si>
    <t xml:space="preserve">Bay Springs Telephone Co. Inc.</t>
  </si>
  <si>
    <t xml:space="preserve">143001299</t>
  </si>
  <si>
    <t xml:space="preserve">Merrimack County Tel. Co.</t>
  </si>
  <si>
    <t xml:space="preserve">143002751</t>
  </si>
  <si>
    <t xml:space="preserve">Dakota Central Telecom I, Inc.</t>
  </si>
  <si>
    <t xml:space="preserve">143002752</t>
  </si>
  <si>
    <t xml:space="preserve">West River Telecommunications Cooperative</t>
  </si>
  <si>
    <t xml:space="preserve">143002499</t>
  </si>
  <si>
    <t xml:space="preserve">Plains Cooperative Telephone Association, Inc.</t>
  </si>
  <si>
    <t xml:space="preserve">143002726</t>
  </si>
  <si>
    <t xml:space="preserve">West Plains Telecommunications Inc.</t>
  </si>
  <si>
    <t xml:space="preserve">143002702</t>
  </si>
  <si>
    <t xml:space="preserve">Telephone Utilities of The Northland Inc.-Sitka</t>
  </si>
  <si>
    <t xml:space="preserve">143001630</t>
  </si>
  <si>
    <t xml:space="preserve">Highland Tel. Coop. Inc.</t>
  </si>
  <si>
    <t xml:space="preserve">143005405</t>
  </si>
  <si>
    <t xml:space="preserve">Van Belkum &amp; Faulkner Inc.</t>
  </si>
  <si>
    <t xml:space="preserve">143002739</t>
  </si>
  <si>
    <t xml:space="preserve">Dakota Central</t>
  </si>
  <si>
    <t xml:space="preserve">143001754</t>
  </si>
  <si>
    <t xml:space="preserve">Rochester Tel. Co. Inc.</t>
  </si>
  <si>
    <t xml:space="preserve">143002555</t>
  </si>
  <si>
    <t xml:space="preserve">La Jicarita Rural Tel. Coop. Inc.</t>
  </si>
  <si>
    <t xml:space="preserve">143002348</t>
  </si>
  <si>
    <t xml:space="preserve">McDonald County Tel. Co., Inc.</t>
  </si>
  <si>
    <t xml:space="preserve">143001468</t>
  </si>
  <si>
    <t xml:space="preserve">Planters Telephone Rural Telephone Co-op</t>
  </si>
  <si>
    <t xml:space="preserve">143001776</t>
  </si>
  <si>
    <t xml:space="preserve">Bloomer Tel. Co.</t>
  </si>
  <si>
    <t xml:space="preserve">143001457</t>
  </si>
  <si>
    <t xml:space="preserve">Darien Tel. Co. Inc.</t>
  </si>
  <si>
    <t xml:space="preserve">143001890</t>
  </si>
  <si>
    <t xml:space="preserve">Madison Tel. Co.</t>
  </si>
  <si>
    <t xml:space="preserve">143002416</t>
  </si>
  <si>
    <t xml:space="preserve">Central Texas Telephone Co-op. Inc.</t>
  </si>
  <si>
    <t xml:space="preserve">143002349</t>
  </si>
  <si>
    <t xml:space="preserve">Mark Twain Rural Tel. Co.</t>
  </si>
  <si>
    <t xml:space="preserve">143001824</t>
  </si>
  <si>
    <t xml:space="preserve">Platteville Telephone Company</t>
  </si>
  <si>
    <t xml:space="preserve">143001413</t>
  </si>
  <si>
    <t xml:space="preserve">Peoples Mutual Tel. Co.</t>
  </si>
  <si>
    <t xml:space="preserve">143002573</t>
  </si>
  <si>
    <t xml:space="preserve">Bear Lake Communications, Inc.</t>
  </si>
  <si>
    <t xml:space="preserve">143001436</t>
  </si>
  <si>
    <t xml:space="preserve">GTC, Inc. dba GT Com</t>
  </si>
  <si>
    <t xml:space="preserve">143001371</t>
  </si>
  <si>
    <t xml:space="preserve">FC of Pennsylvania, Inc.</t>
  </si>
  <si>
    <t xml:space="preserve">143001901</t>
  </si>
  <si>
    <t xml:space="preserve">FC of Orion, Inc.</t>
  </si>
  <si>
    <t xml:space="preserve">143002699</t>
  </si>
  <si>
    <t xml:space="preserve">Alaska Telephone Company</t>
  </si>
  <si>
    <t xml:space="preserve">143002570</t>
  </si>
  <si>
    <t xml:space="preserve">South Central Utah Tel. Assn. Inc.</t>
  </si>
  <si>
    <t xml:space="preserve">143002567</t>
  </si>
  <si>
    <t xml:space="preserve">Manti Telephone Co. Inc.</t>
  </si>
  <si>
    <t xml:space="preserve">143002192</t>
  </si>
  <si>
    <t xml:space="preserve">Southeast Nebraska Tel. Co.</t>
  </si>
  <si>
    <t xml:space="preserve">143001815</t>
  </si>
  <si>
    <t xml:space="preserve">Mt. Horeb Tel.  Co.</t>
  </si>
  <si>
    <t xml:space="preserve">143002537</t>
  </si>
  <si>
    <t xml:space="preserve">Northern Tel. Coop. Inc.</t>
  </si>
  <si>
    <t xml:space="preserve">143001315</t>
  </si>
  <si>
    <t xml:space="preserve">Vermont Telephone Co., Inc.</t>
  </si>
  <si>
    <t xml:space="preserve">143001361</t>
  </si>
  <si>
    <t xml:space="preserve">Sprint/United Telephone Company of New Jersey, Inc.</t>
  </si>
  <si>
    <t xml:space="preserve">143002263</t>
  </si>
  <si>
    <t xml:space="preserve">Lavaca Telephone Co. dba Pinnacle Communications</t>
  </si>
  <si>
    <t xml:space="preserve">143002443</t>
  </si>
  <si>
    <t xml:space="preserve">TXU Communications Telephone Company</t>
  </si>
  <si>
    <t xml:space="preserve">143001633</t>
  </si>
  <si>
    <t xml:space="preserve">Loretto Telephone Company Inc.</t>
  </si>
  <si>
    <t xml:space="preserve">143001883</t>
  </si>
  <si>
    <t xml:space="preserve">FC of Illinois, Inc.</t>
  </si>
  <si>
    <t xml:space="preserve">143001592</t>
  </si>
  <si>
    <t xml:space="preserve">Kaplan Tel. Co.</t>
  </si>
  <si>
    <t xml:space="preserve">143002350</t>
  </si>
  <si>
    <t xml:space="preserve">Mid-Missouri Telephone Company</t>
  </si>
  <si>
    <t xml:space="preserve">143002371</t>
  </si>
  <si>
    <t xml:space="preserve">Alltel Oklahoma Inc.</t>
  </si>
  <si>
    <t xml:space="preserve">143001685</t>
  </si>
  <si>
    <t xml:space="preserve">Western Reserve Tel. Co.dba ALLTEL</t>
  </si>
  <si>
    <t xml:space="preserve">143002507</t>
  </si>
  <si>
    <t xml:space="preserve">Wiggins Tel. Assn.</t>
  </si>
  <si>
    <t xml:space="preserve">143002568</t>
  </si>
  <si>
    <t xml:space="preserve">Skyline Telecom</t>
  </si>
  <si>
    <t xml:space="preserve">143001270</t>
  </si>
  <si>
    <t xml:space="preserve">China Telephone Company</t>
  </si>
  <si>
    <t xml:space="preserve">143001659</t>
  </si>
  <si>
    <t xml:space="preserve">Doylestown Tel. Co.</t>
  </si>
  <si>
    <t xml:space="preserve">143002172</t>
  </si>
  <si>
    <t xml:space="preserve">Glenwood Tel. Membership Corp.</t>
  </si>
  <si>
    <t xml:space="preserve">143002116</t>
  </si>
  <si>
    <t xml:space="preserve">Mankato Citizens Tel. Co.</t>
  </si>
  <si>
    <t xml:space="preserve">143001653</t>
  </si>
  <si>
    <t xml:space="preserve">Champaign Tel. Co.</t>
  </si>
  <si>
    <t xml:space="preserve">143001634</t>
  </si>
  <si>
    <t xml:space="preserve">Millington Tel. Co. Inc.</t>
  </si>
  <si>
    <t xml:space="preserve">143001608</t>
  </si>
  <si>
    <t xml:space="preserve">Alltel Mississippi Inc.</t>
  </si>
  <si>
    <t xml:space="preserve">143002277</t>
  </si>
  <si>
    <t xml:space="preserve">Walnut Hill Tel. Co.</t>
  </si>
  <si>
    <t xml:space="preserve">143002324</t>
  </si>
  <si>
    <t xml:space="preserve">Cass County Telephone Company</t>
  </si>
  <si>
    <t xml:space="preserve">143005428</t>
  </si>
  <si>
    <t xml:space="preserve">Stateline Telecommunications, Inc.</t>
  </si>
  <si>
    <t xml:space="preserve">143002279</t>
  </si>
  <si>
    <t xml:space="preserve">Yelcot Tel. Co.</t>
  </si>
  <si>
    <t xml:space="preserve">143002100</t>
  </si>
  <si>
    <t xml:space="preserve">Halstad Tel. Co.</t>
  </si>
  <si>
    <t xml:space="preserve">143002247</t>
  </si>
  <si>
    <t xml:space="preserve">Sully Buttes Telephone Coop. Inc.</t>
  </si>
  <si>
    <t xml:space="preserve">143001638</t>
  </si>
  <si>
    <t xml:space="preserve">Peoples Telephone Co. Inc.</t>
  </si>
  <si>
    <t xml:space="preserve">143002750</t>
  </si>
  <si>
    <t xml:space="preserve">Dickey Rural Communications, Inc.</t>
  </si>
  <si>
    <t xml:space="preserve">143002310</t>
  </si>
  <si>
    <t xml:space="preserve">Southern Kansas Tel. Co. Inc.</t>
  </si>
  <si>
    <t xml:space="preserve">143001852</t>
  </si>
  <si>
    <t xml:space="preserve">Wayside Tel. Co.</t>
  </si>
  <si>
    <t xml:space="preserve">143002392</t>
  </si>
  <si>
    <t xml:space="preserve">Oklahoma Western Tel. Co.</t>
  </si>
  <si>
    <t xml:space="preserve">143001702</t>
  </si>
  <si>
    <t xml:space="preserve">CenturyTel of Upper Michigan, Inc.</t>
  </si>
  <si>
    <t xml:space="preserve">143001286</t>
  </si>
  <si>
    <t xml:space="preserve">Mid-Maine Telecommunications</t>
  </si>
  <si>
    <t xml:space="preserve">143001850</t>
  </si>
  <si>
    <t xml:space="preserve">FC of Viroqua, Inc.</t>
  </si>
  <si>
    <t xml:space="preserve">143001771</t>
  </si>
  <si>
    <t xml:space="preserve">Badger Telecom, Inc dba TDS Telecom</t>
  </si>
  <si>
    <t xml:space="preserve">143002402</t>
  </si>
  <si>
    <t xml:space="preserve">Valliant Tel. Co.</t>
  </si>
  <si>
    <t xml:space="preserve">143002755</t>
  </si>
  <si>
    <t xml:space="preserve">South Central Telecommunications Of Kiowa, Inc</t>
  </si>
  <si>
    <t xml:space="preserve">143009019</t>
  </si>
  <si>
    <t xml:space="preserve">Cherokee Telephone Company</t>
  </si>
  <si>
    <t xml:space="preserve">143001857</t>
  </si>
  <si>
    <t xml:space="preserve">Adams Tel. Coop.</t>
  </si>
  <si>
    <t xml:space="preserve">143002265</t>
  </si>
  <si>
    <t xml:space="preserve">Madison County Telephone Co.,  Inc.</t>
  </si>
  <si>
    <t xml:space="preserve">143001932</t>
  </si>
  <si>
    <t xml:space="preserve">Citizens Mutual Tel. Co.</t>
  </si>
  <si>
    <t xml:space="preserve">143002700</t>
  </si>
  <si>
    <t xml:space="preserve">Nushagak Tel. Coop. Inc.</t>
  </si>
  <si>
    <t xml:space="preserve">143001300</t>
  </si>
  <si>
    <t xml:space="preserve">143001427</t>
  </si>
  <si>
    <t xml:space="preserve">Citizens Mountain State Telephone Company</t>
  </si>
  <si>
    <t xml:space="preserve">143001756</t>
  </si>
  <si>
    <t xml:space="preserve">Smithville Tel. Co. Inc.</t>
  </si>
  <si>
    <t xml:space="preserve">143001280</t>
  </si>
  <si>
    <t xml:space="preserve">Standish Tel. Co.</t>
  </si>
  <si>
    <t xml:space="preserve">143001768</t>
  </si>
  <si>
    <t xml:space="preserve">Cencom of Wisconsin</t>
  </si>
  <si>
    <t xml:space="preserve">143002005</t>
  </si>
  <si>
    <t xml:space="preserve">Northwest Tel. Coop. Assn.</t>
  </si>
  <si>
    <t xml:space="preserve">143001841</t>
  </si>
  <si>
    <t xml:space="preserve">State Long Distance Tel. Co.</t>
  </si>
  <si>
    <t xml:space="preserve">143001351</t>
  </si>
  <si>
    <t xml:space="preserve">FC of Sylvan Lake, Inc.</t>
  </si>
  <si>
    <t xml:space="preserve">143002205</t>
  </si>
  <si>
    <t xml:space="preserve">Polar Telecommunications, Inc.</t>
  </si>
  <si>
    <t xml:space="preserve">143001322</t>
  </si>
  <si>
    <t xml:space="preserve">Chazy &amp; Westport Tel. Corp.</t>
  </si>
  <si>
    <t xml:space="preserve">143001492</t>
  </si>
  <si>
    <t xml:space="preserve">Mebtel, Inc.</t>
  </si>
  <si>
    <t xml:space="preserve">143001416</t>
  </si>
  <si>
    <t xml:space="preserve">Shenandoah Telephone Company</t>
  </si>
  <si>
    <t xml:space="preserve">143001310</t>
  </si>
  <si>
    <t xml:space="preserve">Shoreham Tel. Co. Inc.</t>
  </si>
  <si>
    <t xml:space="preserve">143001560</t>
  </si>
  <si>
    <t xml:space="preserve">Roanoke Telephone Co. Inc.</t>
  </si>
  <si>
    <t xml:space="preserve">143013054</t>
  </si>
  <si>
    <t xml:space="preserve">Elkhart Telephone Company, Inc</t>
  </si>
  <si>
    <t xml:space="preserve">143002374</t>
  </si>
  <si>
    <t xml:space="preserve">Bixby Tel. Co. Inc.</t>
  </si>
  <si>
    <t xml:space="preserve">143002528</t>
  </si>
  <si>
    <t xml:space="preserve">Citizens Telecommunications Co. of Idaho</t>
  </si>
  <si>
    <t xml:space="preserve">143001835</t>
  </si>
  <si>
    <t xml:space="preserve">Siren Tel. Co. Inc.</t>
  </si>
  <si>
    <t xml:space="preserve">143001814</t>
  </si>
  <si>
    <t xml:space="preserve">Mosinee Tel. Co.</t>
  </si>
  <si>
    <t xml:space="preserve">143002266</t>
  </si>
  <si>
    <t xml:space="preserve">Magazine Tel. Co.</t>
  </si>
  <si>
    <t xml:space="preserve">143002232</t>
  </si>
  <si>
    <t xml:space="preserve">Splitrock Telecom Cooperative Inc.</t>
  </si>
  <si>
    <t xml:space="preserve">143001735</t>
  </si>
  <si>
    <t xml:space="preserve">Daviess-Martin County Rural Tel. Corp.</t>
  </si>
  <si>
    <t xml:space="preserve">143001596</t>
  </si>
  <si>
    <t xml:space="preserve">CenturyTel of North Louisiana, Inc.</t>
  </si>
  <si>
    <t xml:space="preserve">143001472</t>
  </si>
  <si>
    <t xml:space="preserve">Ringgold Tel. Co.</t>
  </si>
  <si>
    <t xml:space="preserve">143001496</t>
  </si>
  <si>
    <t xml:space="preserve">Randolph Tel. Membership Corp.</t>
  </si>
  <si>
    <t xml:space="preserve">143006909</t>
  </si>
  <si>
    <t xml:space="preserve">Farmers Telephone Cooperative</t>
  </si>
  <si>
    <t xml:space="preserve">143001594</t>
  </si>
  <si>
    <t xml:space="preserve">CenturyTel of Evangeline, Inc.</t>
  </si>
  <si>
    <t xml:space="preserve">143001784</t>
  </si>
  <si>
    <t xml:space="preserve">Chibardun Tel. Coop. Inc.</t>
  </si>
  <si>
    <t xml:space="preserve">143004994</t>
  </si>
  <si>
    <t xml:space="preserve">Red River Telecom, Inc.</t>
  </si>
  <si>
    <t xml:space="preserve">143002212</t>
  </si>
  <si>
    <t xml:space="preserve">Polar Communications</t>
  </si>
  <si>
    <t xml:space="preserve">143002245</t>
  </si>
  <si>
    <t xml:space="preserve">Sioux Valley Tel. Co.</t>
  </si>
  <si>
    <t xml:space="preserve">143002676</t>
  </si>
  <si>
    <t xml:space="preserve">Humboldt Telephone Company</t>
  </si>
  <si>
    <t xml:space="preserve">143002314</t>
  </si>
  <si>
    <t xml:space="preserve">United Tel. Assn. Inc.</t>
  </si>
  <si>
    <t xml:space="preserve">143002052</t>
  </si>
  <si>
    <t xml:space="preserve">West Liberty Tel. Co.</t>
  </si>
  <si>
    <t xml:space="preserve">143001342</t>
  </si>
  <si>
    <t xml:space="preserve">Oneida County Rural Tel. Co.</t>
  </si>
  <si>
    <t xml:space="preserve">143002296</t>
  </si>
  <si>
    <t xml:space="preserve">KanOkla Tel. Assoc. Inc.</t>
  </si>
  <si>
    <t xml:space="preserve">143002105</t>
  </si>
  <si>
    <t xml:space="preserve">Hutchinson Tel. Co.</t>
  </si>
  <si>
    <t xml:space="preserve">143012974</t>
  </si>
  <si>
    <t xml:space="preserve">CenturyTel of  Eastern Oregon, Inc.</t>
  </si>
  <si>
    <t xml:space="preserve">143002308</t>
  </si>
  <si>
    <t xml:space="preserve">S &amp; A Telephone Company, Inc.</t>
  </si>
  <si>
    <t xml:space="preserve">143001730</t>
  </si>
  <si>
    <t xml:space="preserve">CenturyTel of Central Indiana, Inc.</t>
  </si>
  <si>
    <t xml:space="preserve">143002318</t>
  </si>
  <si>
    <t xml:space="preserve">Wilson Tel. Co. Inc.</t>
  </si>
  <si>
    <t xml:space="preserve">143002370</t>
  </si>
  <si>
    <t xml:space="preserve">South Central Tel. Assn., Inc. - OK</t>
  </si>
  <si>
    <t xml:space="preserve">143001733</t>
  </si>
  <si>
    <t xml:space="preserve">Clay County Rural Tel. Coop. Inc.</t>
  </si>
  <si>
    <t xml:space="preserve">143002391</t>
  </si>
  <si>
    <t xml:space="preserve">Oklahoma Tel. &amp; Telegraph  Inc.</t>
  </si>
  <si>
    <t xml:space="preserve">143002346</t>
  </si>
  <si>
    <t xml:space="preserve">Kingdom Tel. Co.</t>
  </si>
  <si>
    <t xml:space="preserve">143002631</t>
  </si>
  <si>
    <t xml:space="preserve">Oregon-Idaho Utilities, Inc.</t>
  </si>
  <si>
    <t xml:space="preserve">143002381</t>
  </si>
  <si>
    <t xml:space="preserve">Cimarron Telephone Company, Inc.</t>
  </si>
  <si>
    <t xml:space="preserve">143001370</t>
  </si>
  <si>
    <t xml:space="preserve">D&amp;E Telephone Company</t>
  </si>
  <si>
    <t xml:space="preserve">143002020</t>
  </si>
  <si>
    <t xml:space="preserve">Ringsted Tel. Co.</t>
  </si>
  <si>
    <t xml:space="preserve">143002293</t>
  </si>
  <si>
    <t xml:space="preserve">Haviland Tel. Co. Inc.</t>
  </si>
  <si>
    <t xml:space="preserve">143001477</t>
  </si>
  <si>
    <t xml:space="preserve">Wilkes Tel. &amp; Elec. Co. Inc.</t>
  </si>
  <si>
    <t xml:space="preserve">143002566</t>
  </si>
  <si>
    <t xml:space="preserve">Gunnison Tel. Co.</t>
  </si>
  <si>
    <t xml:space="preserve">143002270</t>
  </si>
  <si>
    <t xml:space="preserve">Prairie Grove Tel. Co.</t>
  </si>
  <si>
    <t xml:space="preserve">143001559</t>
  </si>
  <si>
    <t xml:space="preserve">Ragland Tel. Co. Inc.</t>
  </si>
  <si>
    <t xml:space="preserve">143001846</t>
  </si>
  <si>
    <t xml:space="preserve">Union Telephone Co.</t>
  </si>
  <si>
    <t xml:space="preserve">143002341</t>
  </si>
  <si>
    <t xml:space="preserve">Granby Telephone Company</t>
  </si>
  <si>
    <t xml:space="preserve">143001471</t>
  </si>
  <si>
    <t xml:space="preserve">Public Service Telephone Company</t>
  </si>
  <si>
    <t xml:space="preserve">143001805</t>
  </si>
  <si>
    <t xml:space="preserve">Lemonweir Valley Tel. Co.</t>
  </si>
  <si>
    <t xml:space="preserve">143002538</t>
  </si>
  <si>
    <t xml:space="preserve">Century Tel of Montana, Inc.</t>
  </si>
  <si>
    <t xml:space="preserve">143002311</t>
  </si>
  <si>
    <t xml:space="preserve">Sunflower Tel. Co., Inc.</t>
  </si>
  <si>
    <t xml:space="preserve">143006439</t>
  </si>
  <si>
    <t xml:space="preserve">RC Communications, Inc.</t>
  </si>
  <si>
    <t xml:space="preserve">143002375</t>
  </si>
  <si>
    <t xml:space="preserve">Canadian Valley Telephone Co., Inc.</t>
  </si>
  <si>
    <t xml:space="preserve">143002517</t>
  </si>
  <si>
    <t xml:space="preserve">CenturyTel of Idaho, Inc.</t>
  </si>
  <si>
    <t xml:space="preserve">143002357</t>
  </si>
  <si>
    <t xml:space="preserve">Modern Telecommunications Company</t>
  </si>
  <si>
    <t xml:space="preserve">143001276</t>
  </si>
  <si>
    <t xml:space="preserve">Oxford Telephone Company</t>
  </si>
  <si>
    <t xml:space="preserve">143001308</t>
  </si>
  <si>
    <t xml:space="preserve">Northfield Tel. Co. dba TDS Telecom</t>
  </si>
  <si>
    <t xml:space="preserve">143002564</t>
  </si>
  <si>
    <t xml:space="preserve">Central Utah Telephone, Inc.</t>
  </si>
  <si>
    <t xml:space="preserve">143002180</t>
  </si>
  <si>
    <t xml:space="preserve">Hooper Telephone Company</t>
  </si>
  <si>
    <t xml:space="preserve">143002515</t>
  </si>
  <si>
    <t xml:space="preserve">Fremont Telcom Co.</t>
  </si>
  <si>
    <t xml:space="preserve">143002664</t>
  </si>
  <si>
    <t xml:space="preserve">Citizens Telecommunications Co. of Tuolumne</t>
  </si>
  <si>
    <t xml:space="preserve">143002531</t>
  </si>
  <si>
    <t xml:space="preserve">Blackfoot Tel. Coop. Inc.</t>
  </si>
  <si>
    <t xml:space="preserve">143001275</t>
  </si>
  <si>
    <t xml:space="preserve">Community Service Tel.Co.</t>
  </si>
  <si>
    <t xml:space="preserve">143002697</t>
  </si>
  <si>
    <t xml:space="preserve">Matanuska Tel. Assn. Inc.</t>
  </si>
  <si>
    <t xml:space="preserve">143001918</t>
  </si>
  <si>
    <t xml:space="preserve">Alpine Communications, L.C.</t>
  </si>
  <si>
    <t xml:space="preserve">143001343</t>
  </si>
  <si>
    <t xml:space="preserve">Ontario Tel. Co. Inc.</t>
  </si>
  <si>
    <t xml:space="preserve">143002691</t>
  </si>
  <si>
    <t xml:space="preserve">PTI Communications of Alaska-Fairbanks</t>
  </si>
  <si>
    <t xml:space="preserve">143001785</t>
  </si>
  <si>
    <t xml:space="preserve">Citizens Telephone Cooperative, Inc</t>
  </si>
  <si>
    <t xml:space="preserve">143001966</t>
  </si>
  <si>
    <t xml:space="preserve">River Valley Tel. Coop.</t>
  </si>
  <si>
    <t xml:space="preserve">143007798</t>
  </si>
  <si>
    <t xml:space="preserve">Geneseo Communications, Inc.</t>
  </si>
  <si>
    <t xml:space="preserve">143002754</t>
  </si>
  <si>
    <t xml:space="preserve">Five Area Tel. Coop. Inc</t>
  </si>
  <si>
    <t xml:space="preserve">143002687</t>
  </si>
  <si>
    <t xml:space="preserve">Bush-Tell Inc.</t>
  </si>
  <si>
    <t xml:space="preserve">143001792</t>
  </si>
  <si>
    <t xml:space="preserve">CenturyTel of Fairwater-Brandon-Alto, Inc.</t>
  </si>
  <si>
    <t xml:space="preserve">143002049</t>
  </si>
  <si>
    <t xml:space="preserve">Webster-Calhoun Coop. Tel. Assn.</t>
  </si>
  <si>
    <t xml:space="preserve">143001385</t>
  </si>
  <si>
    <t xml:space="preserve">North Pittsburgh Telephone Company, Inc</t>
  </si>
  <si>
    <t xml:space="preserve">143001383</t>
  </si>
  <si>
    <t xml:space="preserve">North Eastern Pennsylvania Tel. Co.</t>
  </si>
  <si>
    <t xml:space="preserve">143002505</t>
  </si>
  <si>
    <t xml:space="preserve">Strasburg Tel. Co. dba TDS Telecom</t>
  </si>
  <si>
    <t xml:space="preserve">143002407</t>
  </si>
  <si>
    <t xml:space="preserve">Cameron Tel. Co.- Texas</t>
  </si>
  <si>
    <t xml:space="preserve">143001339</t>
  </si>
  <si>
    <t xml:space="preserve">Nicholville Tel. Co. Inc.</t>
  </si>
  <si>
    <t xml:space="preserve">143002737</t>
  </si>
  <si>
    <t xml:space="preserve">BEK Communications Coop.</t>
  </si>
  <si>
    <t xml:space="preserve">143002620</t>
  </si>
  <si>
    <t xml:space="preserve">Roome Telecommunications, Inc.</t>
  </si>
  <si>
    <t xml:space="preserve">143002139</t>
  </si>
  <si>
    <t xml:space="preserve">Spring Grove Coop. Tel. Co.</t>
  </si>
  <si>
    <t xml:space="preserve">143002420</t>
  </si>
  <si>
    <t xml:space="preserve">Community Tel. Co.</t>
  </si>
  <si>
    <t xml:space="preserve">143001454</t>
  </si>
  <si>
    <t xml:space="preserve">Citizens Telephone Company, Inc</t>
  </si>
  <si>
    <t xml:space="preserve">143002168</t>
  </si>
  <si>
    <t xml:space="preserve">Diller Tel. Co.</t>
  </si>
  <si>
    <t xml:space="preserve">143001641</t>
  </si>
  <si>
    <t xml:space="preserve">Citizens Telecomm Company of the Volunteer State, LLC</t>
  </si>
  <si>
    <t xml:space="preserve">143002208</t>
  </si>
  <si>
    <t xml:space="preserve">Midstate Tel. Co.</t>
  </si>
  <si>
    <t xml:space="preserve">143002630</t>
  </si>
  <si>
    <t xml:space="preserve">Oregon Tel. Corp.</t>
  </si>
  <si>
    <t xml:space="preserve">143002280</t>
  </si>
  <si>
    <t xml:space="preserve">Yell County Tel. Co. Inc.</t>
  </si>
  <si>
    <t xml:space="preserve">143002758</t>
  </si>
  <si>
    <t xml:space="preserve">South Central Tel. Assn. Inc. - KS</t>
  </si>
  <si>
    <t xml:space="preserve">143001907</t>
  </si>
  <si>
    <t xml:space="preserve">Wabash Tel. Coop. Inc.</t>
  </si>
  <si>
    <t xml:space="preserve">143001721</t>
  </si>
  <si>
    <t xml:space="preserve">Upper Peninsula Telephone Company</t>
  </si>
  <si>
    <t xml:space="preserve">143002449</t>
  </si>
  <si>
    <t xml:space="preserve">Poka-Lambro Tel. Coop. Inc.</t>
  </si>
  <si>
    <t xml:space="preserve">143002412</t>
  </si>
  <si>
    <t xml:space="preserve">North Texas Tel. Co.</t>
  </si>
  <si>
    <t xml:space="preserve">143001554</t>
  </si>
  <si>
    <t xml:space="preserve">New Hope Tel. Coop.</t>
  </si>
  <si>
    <t xml:space="preserve">143002335</t>
  </si>
  <si>
    <t xml:space="preserve">Ozark Telephone Company</t>
  </si>
  <si>
    <t xml:space="preserve">143001715</t>
  </si>
  <si>
    <t xml:space="preserve">Ontonagon County Tel. Co.</t>
  </si>
  <si>
    <t xml:space="preserve">143002749</t>
  </si>
  <si>
    <t xml:space="preserve">Turtle Mountain Communications, Inc.</t>
  </si>
  <si>
    <t xml:space="preserve">143002239</t>
  </si>
  <si>
    <t xml:space="preserve">Kennebec Telephone Company</t>
  </si>
  <si>
    <t xml:space="preserve">143002460</t>
  </si>
  <si>
    <t xml:space="preserve">Valley Tel. Coop. Inc. - TX</t>
  </si>
  <si>
    <t xml:space="preserve">143002506</t>
  </si>
  <si>
    <t xml:space="preserve">CenturyTel of Colorado, Inc.</t>
  </si>
  <si>
    <t xml:space="preserve">143001375</t>
  </si>
  <si>
    <t xml:space="preserve">Ironton Telephone Company</t>
  </si>
  <si>
    <t xml:space="preserve">143002497</t>
  </si>
  <si>
    <t xml:space="preserve">Phillips County Telephone Co.</t>
  </si>
  <si>
    <t xml:space="preserve">143001811</t>
  </si>
  <si>
    <t xml:space="preserve">FC of Mondovi, Inc.</t>
  </si>
  <si>
    <t xml:space="preserve">143002493</t>
  </si>
  <si>
    <t xml:space="preserve">Nucla-Naturita Tel. Co.</t>
  </si>
  <si>
    <t xml:space="preserve">143002080</t>
  </si>
  <si>
    <t xml:space="preserve">Clara City Telephone Co.</t>
  </si>
  <si>
    <t xml:space="preserve">143001551</t>
  </si>
  <si>
    <t xml:space="preserve">Mon-Cre Tel. Coop. Inc.</t>
  </si>
  <si>
    <t xml:space="preserve">143001635</t>
  </si>
  <si>
    <t xml:space="preserve">North Central Tel. Coop. Inc.</t>
  </si>
  <si>
    <t xml:space="preserve">143001568</t>
  </si>
  <si>
    <t xml:space="preserve">Foothills Rural Tel. Coop. Corp.</t>
  </si>
  <si>
    <t xml:space="preserve">143001374</t>
  </si>
  <si>
    <t xml:space="preserve">Hickory Tel. Co.</t>
  </si>
  <si>
    <t xml:space="preserve">143001614</t>
  </si>
  <si>
    <t xml:space="preserve">FC of Mississippi, Inc.</t>
  </si>
  <si>
    <t xml:space="preserve">143001893</t>
  </si>
  <si>
    <t xml:space="preserve">Mid Century Tel. Coop. Inc.</t>
  </si>
  <si>
    <t xml:space="preserve">143001567</t>
  </si>
  <si>
    <t xml:space="preserve">Alltel Kentucky Inc.</t>
  </si>
  <si>
    <t xml:space="preserve">143001858</t>
  </si>
  <si>
    <t xml:space="preserve">Alhambra-Grantfork Tel. Co.</t>
  </si>
  <si>
    <t xml:space="preserve">143002104</t>
  </si>
  <si>
    <t xml:space="preserve">The Home Telephone Company</t>
  </si>
  <si>
    <t xml:space="preserve">143002399</t>
  </si>
  <si>
    <t xml:space="preserve">Southwest Oklahoma Tel. Co.</t>
  </si>
  <si>
    <t xml:space="preserve">143001969</t>
  </si>
  <si>
    <t xml:space="preserve">Hawkeye Tel. Co.</t>
  </si>
  <si>
    <t xml:space="preserve">143001879</t>
  </si>
  <si>
    <t xml:space="preserve">Henry County Tel. Co.</t>
  </si>
  <si>
    <t xml:space="preserve">143001400</t>
  </si>
  <si>
    <t xml:space="preserve">Armstrong Tel. Co. of Maryland</t>
  </si>
  <si>
    <t xml:space="preserve">143001669</t>
  </si>
  <si>
    <t xml:space="preserve">Minford Telephone Company</t>
  </si>
  <si>
    <t xml:space="preserve">143004808</t>
  </si>
  <si>
    <t xml:space="preserve">Hanson Communications, Inc. DBA McCook Telecom</t>
  </si>
  <si>
    <t xml:space="preserve">143001709</t>
  </si>
  <si>
    <t xml:space="preserve">Ace Tel. Co. of Michigan Inc.</t>
  </si>
  <si>
    <t xml:space="preserve">143006709</t>
  </si>
  <si>
    <t xml:space="preserve">Trumansburg Home Telephone Company</t>
  </si>
  <si>
    <t xml:space="preserve">143002123</t>
  </si>
  <si>
    <t xml:space="preserve">New Ulm Telecom Inc.</t>
  </si>
  <si>
    <t xml:space="preserve">143001425</t>
  </si>
  <si>
    <t xml:space="preserve">Hardy Telecommunications, Inc.</t>
  </si>
  <si>
    <t xml:space="preserve">143002006</t>
  </si>
  <si>
    <t xml:space="preserve">Norway Rural Tel. Co.</t>
  </si>
  <si>
    <t xml:space="preserve">143002547</t>
  </si>
  <si>
    <t xml:space="preserve">Citizens Telecommunications Co. of Montana</t>
  </si>
  <si>
    <t xml:space="preserve">143002238</t>
  </si>
  <si>
    <t xml:space="preserve">Kadoka Tel. Co., Inc</t>
  </si>
  <si>
    <t xml:space="preserve">143002184</t>
  </si>
  <si>
    <t xml:space="preserve">Nebraska Central Tel. Co.</t>
  </si>
  <si>
    <t xml:space="preserve">143002130</t>
  </si>
  <si>
    <t xml:space="preserve">Pine Island Tel. Co.</t>
  </si>
  <si>
    <t xml:space="preserve">143002174</t>
  </si>
  <si>
    <t xml:space="preserve">Hartington Tel. Co.</t>
  </si>
  <si>
    <t xml:space="preserve">143001698</t>
  </si>
  <si>
    <t xml:space="preserve">FC of Michigan, Inc.</t>
  </si>
  <si>
    <t xml:space="preserve">143002274</t>
  </si>
  <si>
    <t xml:space="preserve">Southwest Arkansas Tel. Coop. Inc.</t>
  </si>
  <si>
    <t xml:space="preserve">143001536</t>
  </si>
  <si>
    <t xml:space="preserve">Brindlee Mountain Tel. Co.</t>
  </si>
  <si>
    <t xml:space="preserve">143001572</t>
  </si>
  <si>
    <t xml:space="preserve">Leslie County Tel. Co.dba TDS Telecom</t>
  </si>
  <si>
    <t xml:space="preserve">143002455</t>
  </si>
  <si>
    <t xml:space="preserve">Sugar Land Tel. Co. dba ALLTEL</t>
  </si>
  <si>
    <t xml:space="preserve">143002342</t>
  </si>
  <si>
    <t xml:space="preserve">Grand River Mutual Tel. Corporation</t>
  </si>
  <si>
    <t xml:space="preserve">143001330</t>
  </si>
  <si>
    <t xml:space="preserve">Empire Tel. Corp.</t>
  </si>
  <si>
    <t xml:space="preserve">143001544</t>
  </si>
  <si>
    <t xml:space="preserve">Grove Hill Tel. Corp.dba TDS Telecom</t>
  </si>
  <si>
    <t xml:space="preserve">143001642</t>
  </si>
  <si>
    <t xml:space="preserve">United Tel. Co. Inc. - TN</t>
  </si>
  <si>
    <t xml:space="preserve">143001285</t>
  </si>
  <si>
    <t xml:space="preserve">Northland Telephone of ME, Inc.</t>
  </si>
  <si>
    <t xml:space="preserve">143002102</t>
  </si>
  <si>
    <t xml:space="preserve">Harmony Tel. Co.</t>
  </si>
  <si>
    <t xml:space="preserve">143002486</t>
  </si>
  <si>
    <t xml:space="preserve">Delta County Tele-comm Inc. dba TDS Telecom</t>
  </si>
  <si>
    <t xml:space="preserve">143002398</t>
  </si>
  <si>
    <t xml:space="preserve">Shidler Tel. Co.</t>
  </si>
  <si>
    <t xml:space="preserve">143001871</t>
  </si>
  <si>
    <t xml:space="preserve">Geneseo Tel. Co.</t>
  </si>
  <si>
    <t xml:space="preserve">143002001</t>
  </si>
  <si>
    <t xml:space="preserve">Mutual Tel. Co.</t>
  </si>
  <si>
    <t xml:space="preserve">143001574</t>
  </si>
  <si>
    <t xml:space="preserve">Logan Tel. Coop. Inc.</t>
  </si>
  <si>
    <t xml:space="preserve">143002166</t>
  </si>
  <si>
    <t xml:space="preserve">The Curtis Telephone Company, Inc.</t>
  </si>
  <si>
    <t xml:space="preserve">143001888</t>
  </si>
  <si>
    <t xml:space="preserve">McDonough Telephone Cooperative</t>
  </si>
  <si>
    <t xml:space="preserve">143002216</t>
  </si>
  <si>
    <t xml:space="preserve">United Telephone Mutual Aid Corp.</t>
  </si>
  <si>
    <t xml:space="preserve">143001355</t>
  </si>
  <si>
    <t xml:space="preserve">Warwick Valley Telephone Company</t>
  </si>
  <si>
    <t xml:space="preserve">143001363</t>
  </si>
  <si>
    <t xml:space="preserve">The Bentleyville Telephone Company</t>
  </si>
  <si>
    <t xml:space="preserve">143001564</t>
  </si>
  <si>
    <t xml:space="preserve">Ballard Rural Tel. Coop. Corp. Inc.</t>
  </si>
  <si>
    <t xml:space="preserve">143002260</t>
  </si>
  <si>
    <t xml:space="preserve">Cleveland County Telephone Co. dba TDS Telecom</t>
  </si>
  <si>
    <t xml:space="preserve">143010285</t>
  </si>
  <si>
    <t xml:space="preserve">Tri-County Telephone Association, Inc.</t>
  </si>
  <si>
    <t xml:space="preserve">143001864</t>
  </si>
  <si>
    <t xml:space="preserve">FC of DePue, Inc.</t>
  </si>
  <si>
    <t xml:space="preserve">143001926</t>
  </si>
  <si>
    <t xml:space="preserve">Cascade Tel. Co.</t>
  </si>
  <si>
    <t xml:space="preserve">143007716</t>
  </si>
  <si>
    <t xml:space="preserve">Midstate Telephone Co.</t>
  </si>
  <si>
    <t xml:space="preserve">143001324</t>
  </si>
  <si>
    <t xml:space="preserve">Taconic Tel. Corp.</t>
  </si>
  <si>
    <t xml:space="preserve">143002193</t>
  </si>
  <si>
    <t xml:space="preserve">Stanton Telecom, Inc.</t>
  </si>
  <si>
    <t xml:space="preserve">143017597</t>
  </si>
  <si>
    <t xml:space="preserve">Dickey Rural Services</t>
  </si>
  <si>
    <t xml:space="preserve">143001321</t>
  </si>
  <si>
    <t xml:space="preserve">Chautauqua &amp; Erie Tel. Corp.</t>
  </si>
  <si>
    <t xml:space="preserve">143001526</t>
  </si>
  <si>
    <t xml:space="preserve">Piedmont Rural Telephone Cooperative, Inc.</t>
  </si>
  <si>
    <t xml:space="preserve">143002444</t>
  </si>
  <si>
    <t xml:space="preserve">Mid-Plains Rural Tel. Co-op. Inc.</t>
  </si>
  <si>
    <t xml:space="preserve">143001820</t>
  </si>
  <si>
    <t xml:space="preserve">Kendall Telephone Inc.</t>
  </si>
  <si>
    <t xml:space="preserve">143001600</t>
  </si>
  <si>
    <t xml:space="preserve">Star Tel. Co. Inc.</t>
  </si>
  <si>
    <t xml:space="preserve">143002641</t>
  </si>
  <si>
    <t xml:space="preserve">Malheur Home Tel. Co.</t>
  </si>
  <si>
    <t xml:space="preserve">143002561</t>
  </si>
  <si>
    <t xml:space="preserve">CenturyTel of Southwest</t>
  </si>
  <si>
    <t xml:space="preserve">143002003</t>
  </si>
  <si>
    <t xml:space="preserve">Northern Iowa Tel. Co.</t>
  </si>
  <si>
    <t xml:space="preserve">143002427</t>
  </si>
  <si>
    <t xml:space="preserve">Ft. Bend Tel. Co.</t>
  </si>
  <si>
    <t xml:space="preserve">143002206</t>
  </si>
  <si>
    <t xml:space="preserve">Griggs County Telephone Company</t>
  </si>
  <si>
    <t xml:space="preserve">143001970</t>
  </si>
  <si>
    <t xml:space="preserve">Hospers Tel. Exch. Inc.</t>
  </si>
  <si>
    <t xml:space="preserve">143001313</t>
  </si>
  <si>
    <t xml:space="preserve">Northland Telephone of VT, Inc.</t>
  </si>
  <si>
    <t xml:space="preserve">143001954</t>
  </si>
  <si>
    <t xml:space="preserve">Farmers Mutual Cooperative Telephone Company, Inc.</t>
  </si>
  <si>
    <t xml:space="preserve">143002118</t>
  </si>
  <si>
    <t xml:space="preserve">Midwest Telephone Co.</t>
  </si>
  <si>
    <t xml:space="preserve">143002163</t>
  </si>
  <si>
    <t xml:space="preserve">Clarks Tel. Co.</t>
  </si>
  <si>
    <t xml:space="preserve">143001561</t>
  </si>
  <si>
    <t xml:space="preserve">FC of the South, Inc.</t>
  </si>
  <si>
    <t xml:space="preserve">143001623</t>
  </si>
  <si>
    <t xml:space="preserve">CenturyTel of Adamsville, Inc.</t>
  </si>
  <si>
    <t xml:space="preserve">143012973</t>
  </si>
  <si>
    <t xml:space="preserve">CenturyTel of Inter-Island, Inc.</t>
  </si>
  <si>
    <t xml:space="preserve">143001828</t>
  </si>
  <si>
    <t xml:space="preserve">Rhinelander Telephone Company</t>
  </si>
  <si>
    <t xml:space="preserve">143002234</t>
  </si>
  <si>
    <t xml:space="preserve">Mt. Rushmore Tel. Co.</t>
  </si>
  <si>
    <t xml:space="preserve">143001972</t>
  </si>
  <si>
    <t xml:space="preserve">Huxley Coop. Tel. Co.</t>
  </si>
  <si>
    <t xml:space="preserve">143001796</t>
  </si>
  <si>
    <t xml:space="preserve">CenturyTel of Forestville, Inc.</t>
  </si>
  <si>
    <t xml:space="preserve">143002730</t>
  </si>
  <si>
    <t xml:space="preserve">Heartland Telecomm Co of Iowa</t>
  </si>
  <si>
    <t xml:space="preserve">143001657</t>
  </si>
  <si>
    <t xml:space="preserve">Conneaut Telephone Co.</t>
  </si>
  <si>
    <t xml:space="preserve">143001586</t>
  </si>
  <si>
    <t xml:space="preserve">Campti-Pleasant Hill Telephone Co., Inc.</t>
  </si>
  <si>
    <t xml:space="preserve">143001849</t>
  </si>
  <si>
    <t xml:space="preserve">Vernon Tel. Coop.</t>
  </si>
  <si>
    <t xml:space="preserve">143001412</t>
  </si>
  <si>
    <t xml:space="preserve">Pembroke Telephone Coop.</t>
  </si>
  <si>
    <t xml:space="preserve">143002491</t>
  </si>
  <si>
    <t xml:space="preserve">Haxtun Tel. Co.</t>
  </si>
  <si>
    <t xml:space="preserve">143002721</t>
  </si>
  <si>
    <t xml:space="preserve">Bluestem Telephone Company</t>
  </si>
  <si>
    <t xml:space="preserve">143002133</t>
  </si>
  <si>
    <t xml:space="preserve">Rothsay Tel. Co. Inc.</t>
  </si>
  <si>
    <t xml:space="preserve">143002384</t>
  </si>
  <si>
    <t xml:space="preserve">Dobson Tel. Co.</t>
  </si>
  <si>
    <t xml:space="preserve">143002136</t>
  </si>
  <si>
    <t xml:space="preserve">Scott Rice Tel. Co.</t>
  </si>
  <si>
    <t xml:space="preserve">143002553</t>
  </si>
  <si>
    <t xml:space="preserve">Baca Valley Telephone Co., Inc.</t>
  </si>
  <si>
    <t xml:space="preserve">143002051</t>
  </si>
  <si>
    <t xml:space="preserve">West Iowa Tel. Co.</t>
  </si>
  <si>
    <t xml:space="preserve">143002393</t>
  </si>
  <si>
    <t xml:space="preserve">Panhandle Tel. Coop. Inc.</t>
  </si>
  <si>
    <t xml:space="preserve">143002612</t>
  </si>
  <si>
    <t xml:space="preserve">Beaver Creek Coop. Tel. Co.</t>
  </si>
  <si>
    <t xml:space="preserve">143002089</t>
  </si>
  <si>
    <t xml:space="preserve">Eagle Valley Tel. Co.</t>
  </si>
  <si>
    <t xml:space="preserve">143001713</t>
  </si>
  <si>
    <t xml:space="preserve">Hiawatha Telephone Co. Inc.</t>
  </si>
  <si>
    <t xml:space="preserve">143002114</t>
  </si>
  <si>
    <t xml:space="preserve">Christensen Communications Co.</t>
  </si>
  <si>
    <t xml:space="preserve">143002578</t>
  </si>
  <si>
    <t xml:space="preserve">Range Telephone. Cooperative. Inc. - WY</t>
  </si>
  <si>
    <t xml:space="preserve">143001580</t>
  </si>
  <si>
    <t xml:space="preserve">West Kentucky Rural Tel.</t>
  </si>
  <si>
    <t xml:space="preserve">143001955</t>
  </si>
  <si>
    <t xml:space="preserve">Farmers Mutual Telephone Company</t>
  </si>
  <si>
    <t xml:space="preserve">143002161</t>
  </si>
  <si>
    <t xml:space="preserve">Cambridge Tel. Co.</t>
  </si>
  <si>
    <t xml:space="preserve">143001673</t>
  </si>
  <si>
    <t xml:space="preserve">Orwell Tel. Co.</t>
  </si>
  <si>
    <t xml:space="preserve">143002164</t>
  </si>
  <si>
    <t xml:space="preserve">Consolidated Tel. Co.</t>
  </si>
  <si>
    <t xml:space="preserve">143002220</t>
  </si>
  <si>
    <t xml:space="preserve">SRT Communications, Inc.</t>
  </si>
  <si>
    <t xml:space="preserve">143001804</t>
  </si>
  <si>
    <t xml:space="preserve">La Valle Telephone Cooperative, Inc.</t>
  </si>
  <si>
    <t xml:space="preserve">143001838</t>
  </si>
  <si>
    <t xml:space="preserve">Southeast Tel. Co. of Wisconsin Inc.</t>
  </si>
  <si>
    <t xml:space="preserve">143002189</t>
  </si>
  <si>
    <t xml:space="preserve">Plainview Tel. Co. Inc.</t>
  </si>
  <si>
    <t xml:space="preserve">143002377</t>
  </si>
  <si>
    <t xml:space="preserve">Central Oklahoma Tel. Co.</t>
  </si>
  <si>
    <t xml:space="preserve">143001998</t>
  </si>
  <si>
    <t xml:space="preserve">Montezuma Mutual Tel. Co.</t>
  </si>
  <si>
    <t xml:space="preserve">143002109</t>
  </si>
  <si>
    <t xml:space="preserve">Lakedale Telephone Company</t>
  </si>
  <si>
    <t xml:space="preserve">143002243</t>
  </si>
  <si>
    <t xml:space="preserve">Roberts County Tel. Coop. Assn.</t>
  </si>
  <si>
    <t xml:space="preserve">143002250</t>
  </si>
  <si>
    <t xml:space="preserve">Valley Telecommunications Cooperative. Assn., Inc.</t>
  </si>
  <si>
    <t xml:space="preserve">143002209</t>
  </si>
  <si>
    <t xml:space="preserve">Moore &amp; Liberty Telephone Company</t>
  </si>
  <si>
    <t xml:space="preserve">143002323</t>
  </si>
  <si>
    <t xml:space="preserve">BPS Telephone Company</t>
  </si>
  <si>
    <t xml:space="preserve">143002143</t>
  </si>
  <si>
    <t xml:space="preserve">Valley Tel. Co. - MN</t>
  </si>
  <si>
    <t xml:space="preserve">143002117</t>
  </si>
  <si>
    <t xml:space="preserve">Melrose Tel. Co.</t>
  </si>
  <si>
    <t xml:space="preserve">143002489</t>
  </si>
  <si>
    <t xml:space="preserve">El Paso County Telephone Company</t>
  </si>
  <si>
    <t xml:space="preserve">143002268</t>
  </si>
  <si>
    <t xml:space="preserve">Mountain View Tel. Co.</t>
  </si>
  <si>
    <t xml:space="preserve">143002403</t>
  </si>
  <si>
    <t xml:space="preserve">Wyandotte Tel. Co. dba TDS Telecom</t>
  </si>
  <si>
    <t xml:space="preserve">143001917</t>
  </si>
  <si>
    <t xml:space="preserve">Ayrshire Farmers Mutual Tel. Co.</t>
  </si>
  <si>
    <t xml:space="preserve">143001495</t>
  </si>
  <si>
    <t xml:space="preserve">Randolph Tel. Co.</t>
  </si>
  <si>
    <t xml:space="preserve">143001748</t>
  </si>
  <si>
    <t xml:space="preserve">New Paris Telephone Inc.</t>
  </si>
  <si>
    <t xml:space="preserve">143015252</t>
  </si>
  <si>
    <t xml:space="preserve">Ameritech Information Systems, Inc.</t>
  </si>
  <si>
    <t xml:space="preserve">143002153</t>
  </si>
  <si>
    <t xml:space="preserve">Zumbrota Tel. Co.</t>
  </si>
  <si>
    <t xml:space="preserve">143002615</t>
  </si>
  <si>
    <t xml:space="preserve">Clear Creek Mutual Telephone Company</t>
  </si>
  <si>
    <t xml:space="preserve">143002045</t>
  </si>
  <si>
    <t xml:space="preserve">Ventura Tel. Co. Inc.</t>
  </si>
  <si>
    <t xml:space="preserve">143002624</t>
  </si>
  <si>
    <t xml:space="preserve">Molalla Tel. Co.</t>
  </si>
  <si>
    <t xml:space="preserve">143002301</t>
  </si>
  <si>
    <t xml:space="preserve">143002255</t>
  </si>
  <si>
    <t xml:space="preserve">West River Cooperative Tel. Co.</t>
  </si>
  <si>
    <t xml:space="preserve">143002401</t>
  </si>
  <si>
    <t xml:space="preserve">Totah Telephone Co. Inc. - (OK)</t>
  </si>
  <si>
    <t xml:space="preserve">143002431</t>
  </si>
  <si>
    <t xml:space="preserve">Guadalupe Valley Tel. Co-op. Inc.</t>
  </si>
  <si>
    <t xml:space="preserve">143002557</t>
  </si>
  <si>
    <t xml:space="preserve">Tularosa Basin Telephone Company, Inc.</t>
  </si>
  <si>
    <t xml:space="preserve">143002524</t>
  </si>
  <si>
    <t xml:space="preserve">Troy Tel. Co. Inc. dba TDS Telecom</t>
  </si>
  <si>
    <t xml:space="preserve">143001424</t>
  </si>
  <si>
    <t xml:space="preserve">Spruce Knob Seneca Rocks Tel. Co.</t>
  </si>
  <si>
    <t xml:space="preserve">143001983</t>
  </si>
  <si>
    <t xml:space="preserve">Lehigh Valley Coop. Tel. Assn.</t>
  </si>
  <si>
    <t xml:space="preserve">143001693</t>
  </si>
  <si>
    <t xml:space="preserve">Barry County Tel. Co.</t>
  </si>
  <si>
    <t xml:space="preserve">143002532</t>
  </si>
  <si>
    <t xml:space="preserve">Hot Springs Tel. Co.</t>
  </si>
  <si>
    <t xml:space="preserve">143012952</t>
  </si>
  <si>
    <t xml:space="preserve">Maine Telephone Company</t>
  </si>
  <si>
    <t xml:space="preserve">143002107</t>
  </si>
  <si>
    <t xml:space="preserve">Kasson &amp; Mantorville Tel. Co.</t>
  </si>
  <si>
    <t xml:space="preserve">143002129</t>
  </si>
  <si>
    <t xml:space="preserve">The People's Telephone Company</t>
  </si>
  <si>
    <t xml:space="preserve">143005722</t>
  </si>
  <si>
    <t xml:space="preserve">Champlain Valley Telecom</t>
  </si>
  <si>
    <t xml:space="preserve">143002244</t>
  </si>
  <si>
    <t xml:space="preserve">Sanborn Tel. Coop.</t>
  </si>
  <si>
    <t xml:space="preserve">143004780</t>
  </si>
  <si>
    <t xml:space="preserve">GTE of the South, Inc.</t>
  </si>
  <si>
    <t xml:space="preserve">143002181</t>
  </si>
  <si>
    <t xml:space="preserve">K &amp; M Telephone Company, Inc</t>
  </si>
  <si>
    <t xml:space="preserve">143002747</t>
  </si>
  <si>
    <t xml:space="preserve">BEK Communications I, Inc.</t>
  </si>
  <si>
    <t xml:space="preserve">143001877</t>
  </si>
  <si>
    <t xml:space="preserve">Shawnee Tel. Co.</t>
  </si>
  <si>
    <t xml:space="preserve">143002077</t>
  </si>
  <si>
    <t xml:space="preserve">Blue Earth Valley Tel. Co.</t>
  </si>
  <si>
    <t xml:space="preserve">143002126</t>
  </si>
  <si>
    <t xml:space="preserve">Osakis Telephone Co.</t>
  </si>
  <si>
    <t xml:space="preserve">143001991</t>
  </si>
  <si>
    <t xml:space="preserve">Massena Tel. Co.</t>
  </si>
  <si>
    <t xml:space="preserve">143002611</t>
  </si>
  <si>
    <t xml:space="preserve">Midvale Tel. Exch. Inc. - OR</t>
  </si>
  <si>
    <t xml:space="preserve">143001283</t>
  </si>
  <si>
    <t xml:space="preserve">Warren Telephone Company dba TDS Telecom</t>
  </si>
  <si>
    <t xml:space="preserve">143002665</t>
  </si>
  <si>
    <t xml:space="preserve">Pacific Bell</t>
  </si>
  <si>
    <t xml:space="preserve">143002642</t>
  </si>
  <si>
    <t xml:space="preserve">Citizens Telecommunications Company of Oregon</t>
  </si>
  <si>
    <t xml:space="preserve">143002150</t>
  </si>
  <si>
    <t xml:space="preserve">Winthrop Tel. Co.</t>
  </si>
  <si>
    <t xml:space="preserve">143001961</t>
  </si>
  <si>
    <t xml:space="preserve">Farmers Tel. Co.</t>
  </si>
  <si>
    <t xml:space="preserve">143002732</t>
  </si>
  <si>
    <t xml:space="preserve">West River Communications, Inc.</t>
  </si>
  <si>
    <t xml:space="preserve">143002177</t>
  </si>
  <si>
    <t xml:space="preserve">Henderson Coop. Tel. Co.</t>
  </si>
  <si>
    <t xml:space="preserve">143008888</t>
  </si>
  <si>
    <t xml:space="preserve">Cunningham Telephone Company, Inc.</t>
  </si>
  <si>
    <t xml:space="preserve">143002021</t>
  </si>
  <si>
    <t xml:space="preserve">Rockwell Coop. Tel. Assn.</t>
  </si>
  <si>
    <t xml:space="preserve">143001478</t>
  </si>
  <si>
    <t xml:space="preserve">Accucomm Telecommunications, Inc.</t>
  </si>
  <si>
    <t xml:space="preserve">143002305</t>
  </si>
  <si>
    <t xml:space="preserve">Rainbow Tel. Coop. Assn. Inc.</t>
  </si>
  <si>
    <t xml:space="preserve">143001346</t>
  </si>
  <si>
    <t xml:space="preserve">Pattersonville Tel. Co.</t>
  </si>
  <si>
    <t xml:space="preserve">143001552</t>
  </si>
  <si>
    <t xml:space="preserve">FC of Alabama, Inc.</t>
  </si>
  <si>
    <t xml:space="preserve">143016770</t>
  </si>
  <si>
    <t xml:space="preserve">Orlando Telephone Company, Inc.</t>
  </si>
  <si>
    <t xml:space="preserve">143001347</t>
  </si>
  <si>
    <t xml:space="preserve">Port Byron Tel. Co.dba TDS Telecom</t>
  </si>
  <si>
    <t xml:space="preserve">143002748</t>
  </si>
  <si>
    <t xml:space="preserve">Inter-Community Telephone Company II</t>
  </si>
  <si>
    <t xml:space="preserve">143002273</t>
  </si>
  <si>
    <t xml:space="preserve">E. Ritter Tel. Co.</t>
  </si>
  <si>
    <t xml:space="preserve">143002446</t>
  </si>
  <si>
    <t xml:space="preserve">Muenster Tel. Corp. of Texas</t>
  </si>
  <si>
    <t xml:space="preserve">143002369</t>
  </si>
  <si>
    <t xml:space="preserve">KanOkla Tel. Assoc. Inc. - OK</t>
  </si>
  <si>
    <t xml:space="preserve">143001473</t>
  </si>
  <si>
    <t xml:space="preserve">Standard Telephone Company dba ALLTEL</t>
  </si>
  <si>
    <t xml:space="preserve">143002628</t>
  </si>
  <si>
    <t xml:space="preserve">Nehalem Telephone &amp; Telegraph Co., Inc.</t>
  </si>
  <si>
    <t xml:space="preserve">143007715</t>
  </si>
  <si>
    <t xml:space="preserve">Heartland Communications</t>
  </si>
  <si>
    <t xml:space="preserve">143001905</t>
  </si>
  <si>
    <t xml:space="preserve">Tonica Tel. Co.</t>
  </si>
  <si>
    <t xml:space="preserve">143001301</t>
  </si>
  <si>
    <t xml:space="preserve">Wilton Tel. Co.</t>
  </si>
  <si>
    <t xml:space="preserve">143001941</t>
  </si>
  <si>
    <t xml:space="preserve">Cumberland Telephone Co.</t>
  </si>
  <si>
    <t xml:space="preserve">143002094</t>
  </si>
  <si>
    <t xml:space="preserve">Farmers Mutual Tel. Co.</t>
  </si>
  <si>
    <t xml:space="preserve">143002408</t>
  </si>
  <si>
    <t xml:space="preserve">Blossom Telephone Co., Inc</t>
  </si>
  <si>
    <t xml:space="preserve">143002141</t>
  </si>
  <si>
    <t xml:space="preserve">Twin Valley-Ulen Tel. Co. Inc.</t>
  </si>
  <si>
    <t xml:space="preserve">143001319</t>
  </si>
  <si>
    <t xml:space="preserve">Cassadaga Telephone Corporation</t>
  </si>
  <si>
    <t xml:space="preserve">143002165</t>
  </si>
  <si>
    <t xml:space="preserve">Cozad Telephone Company</t>
  </si>
  <si>
    <t xml:space="preserve">143002405</t>
  </si>
  <si>
    <t xml:space="preserve">Santa Rosa Telephone Cooperative, Inc.</t>
  </si>
  <si>
    <t xml:space="preserve">143002317</t>
  </si>
  <si>
    <t xml:space="preserve">Wheat State Tel. Inc.</t>
  </si>
  <si>
    <t xml:space="preserve">143001367</t>
  </si>
  <si>
    <t xml:space="preserve">Citizens Tel. Co. of Kecksburg</t>
  </si>
  <si>
    <t xml:space="preserve">143001628</t>
  </si>
  <si>
    <t xml:space="preserve">Crockett Telephone Co. Inc.</t>
  </si>
  <si>
    <t xml:space="preserve">143001808</t>
  </si>
  <si>
    <t xml:space="preserve">Marquette-Adams Tel. Coop. Inc.</t>
  </si>
  <si>
    <t xml:space="preserve">143002053</t>
  </si>
  <si>
    <t xml:space="preserve">Western Iowa Tel. Assn.</t>
  </si>
  <si>
    <t xml:space="preserve">143001964</t>
  </si>
  <si>
    <t xml:space="preserve">Mid-Iowa Telephone Co-op Association</t>
  </si>
  <si>
    <t xml:space="preserve">143002437</t>
  </si>
  <si>
    <t xml:space="preserve">Kerrville Tel. Co.</t>
  </si>
  <si>
    <t xml:space="preserve">143001690</t>
  </si>
  <si>
    <t xml:space="preserve">CenturyTel Midwest-Michigan, Inc.</t>
  </si>
  <si>
    <t xml:space="preserve">143001746</t>
  </si>
  <si>
    <t xml:space="preserve">Mulberry Coop. Tel. Co. Inc.</t>
  </si>
  <si>
    <t xml:space="preserve">143001296</t>
  </si>
  <si>
    <t xml:space="preserve">Dunbarton Telephone Co., Inc.</t>
  </si>
  <si>
    <t xml:space="preserve">143001317</t>
  </si>
  <si>
    <t xml:space="preserve">FC of Ausable Valley, Inc.</t>
  </si>
  <si>
    <t xml:space="preserve">143002510</t>
  </si>
  <si>
    <t xml:space="preserve">Albion Tel. Co. Inc.</t>
  </si>
  <si>
    <t xml:space="preserve">143001908</t>
  </si>
  <si>
    <t xml:space="preserve">Woodhull Community Tel. Co.</t>
  </si>
  <si>
    <t xml:space="preserve">143002558</t>
  </si>
  <si>
    <t xml:space="preserve">Western New Mexico Tel. Co. Inc.</t>
  </si>
  <si>
    <t xml:space="preserve">143002083</t>
  </si>
  <si>
    <t xml:space="preserve">Arrowhead Communications Corp.</t>
  </si>
  <si>
    <t xml:space="preserve">143001409</t>
  </si>
  <si>
    <t xml:space="preserve">Highland Tel. Coop.</t>
  </si>
  <si>
    <t xml:space="preserve">143001287</t>
  </si>
  <si>
    <t xml:space="preserve">Tidewater Telecom, Inc.</t>
  </si>
  <si>
    <t xml:space="preserve">143002472</t>
  </si>
  <si>
    <t xml:space="preserve">Valley Telephone Cooperative, Inc.</t>
  </si>
  <si>
    <t xml:space="preserve">143001978</t>
  </si>
  <si>
    <t xml:space="preserve">Kalona Coop. Tel. Co.</t>
  </si>
  <si>
    <t xml:space="preserve">143001417</t>
  </si>
  <si>
    <t xml:space="preserve">Virginia Telephone Co. dba TDS Telecom</t>
  </si>
  <si>
    <t xml:space="preserve">143002423</t>
  </si>
  <si>
    <t xml:space="preserve">Eastex Tel. Coop. Inc.</t>
  </si>
  <si>
    <t xml:space="preserve">143002363</t>
  </si>
  <si>
    <t xml:space="preserve">Seneca Tel. Co.</t>
  </si>
  <si>
    <t xml:space="preserve">143001763</t>
  </si>
  <si>
    <t xml:space="preserve">Tri-County Telephone Co. dba TDS Telecom</t>
  </si>
  <si>
    <t xml:space="preserve">143002162</t>
  </si>
  <si>
    <t xml:space="preserve">Consolidated Telco Inc.</t>
  </si>
  <si>
    <t xml:space="preserve">143002376</t>
  </si>
  <si>
    <t xml:space="preserve">Carnegie Telephone Co.</t>
  </si>
  <si>
    <t xml:space="preserve">143001364</t>
  </si>
  <si>
    <t xml:space="preserve">FC of Breezewood, Inc.</t>
  </si>
  <si>
    <t xml:space="preserve">143004957</t>
  </si>
  <si>
    <t xml:space="preserve">TCT West, Inc.</t>
  </si>
  <si>
    <t xml:space="preserve">143015383</t>
  </si>
  <si>
    <t xml:space="preserve">Terral Telephone Company</t>
  </si>
  <si>
    <t xml:space="preserve">143002414</t>
  </si>
  <si>
    <t xml:space="preserve">Cap Rock Telephone Cooperative, Inc.</t>
  </si>
  <si>
    <t xml:space="preserve">143002602</t>
  </si>
  <si>
    <t xml:space="preserve">Pioneer Telephone Company</t>
  </si>
  <si>
    <t xml:space="preserve">143001780</t>
  </si>
  <si>
    <t xml:space="preserve">Casco Tel. Co.</t>
  </si>
  <si>
    <t xml:space="preserve">143001960</t>
  </si>
  <si>
    <t xml:space="preserve">Farmers Telephone Company</t>
  </si>
  <si>
    <t xml:space="preserve">143001749</t>
  </si>
  <si>
    <t xml:space="preserve">Northwestern Indiana Tel. Co. Inc.</t>
  </si>
  <si>
    <t xml:space="preserve">143001306</t>
  </si>
  <si>
    <t xml:space="preserve">Franklin Telephone Co., Inc.</t>
  </si>
  <si>
    <t xml:space="preserve">143001764</t>
  </si>
  <si>
    <t xml:space="preserve">Washington County Rural Tel. Coop. Inc.</t>
  </si>
  <si>
    <t xml:space="preserve">143002046</t>
  </si>
  <si>
    <t xml:space="preserve">Villisca Farmers Telephone Co. Corp.</t>
  </si>
  <si>
    <t xml:space="preserve">143001753</t>
  </si>
  <si>
    <t xml:space="preserve">Pulaski-White Rural Tel. Coop. Inc.</t>
  </si>
  <si>
    <t xml:space="preserve">143002227</t>
  </si>
  <si>
    <t xml:space="preserve">Beresford Municipal Tel. Co.</t>
  </si>
  <si>
    <t xml:space="preserve">143002028</t>
  </si>
  <si>
    <t xml:space="preserve">Scranton Tel. Co.</t>
  </si>
  <si>
    <t xml:space="preserve">143002586</t>
  </si>
  <si>
    <t xml:space="preserve">CenturyTel of Wyoming, Inc.</t>
  </si>
  <si>
    <t xml:space="preserve">143001426</t>
  </si>
  <si>
    <t xml:space="preserve">Armstrong Telephone Company - Northern Division</t>
  </si>
  <si>
    <t xml:space="preserve">143002580</t>
  </si>
  <si>
    <t xml:space="preserve">Chugwater Tel. Co.</t>
  </si>
  <si>
    <t xml:space="preserve">143001962</t>
  </si>
  <si>
    <t xml:space="preserve">Fenton Coop. Tel. Co.</t>
  </si>
  <si>
    <t xml:space="preserve">143001644</t>
  </si>
  <si>
    <t xml:space="preserve">Yorkville Tel. Coop.</t>
  </si>
  <si>
    <t xml:space="preserve">143002096</t>
  </si>
  <si>
    <t xml:space="preserve">Felton Tel. Co. Inc.</t>
  </si>
  <si>
    <t xml:space="preserve">143018621</t>
  </si>
  <si>
    <t xml:space="preserve">Independent Networks, LC</t>
  </si>
  <si>
    <t xml:space="preserve">143002527</t>
  </si>
  <si>
    <t xml:space="preserve">Inland Telephone Company</t>
  </si>
  <si>
    <t xml:space="preserve">143001921</t>
  </si>
  <si>
    <t xml:space="preserve">Bernard Tel. Co. Inc.</t>
  </si>
  <si>
    <t xml:space="preserve">143002286</t>
  </si>
  <si>
    <t xml:space="preserve">Blue Valley Telephone Company</t>
  </si>
  <si>
    <t xml:space="preserve">143001612</t>
  </si>
  <si>
    <t xml:space="preserve">Lakeside Telephone Company,  Inc.</t>
  </si>
  <si>
    <t xml:space="preserve">143002015</t>
  </si>
  <si>
    <t xml:space="preserve">CenturyTel of Postville, Inc.</t>
  </si>
  <si>
    <t xml:space="preserve">143002222</t>
  </si>
  <si>
    <t xml:space="preserve">Armour Independent Telephone Co.</t>
  </si>
  <si>
    <t xml:space="preserve">143001500</t>
  </si>
  <si>
    <t xml:space="preserve">Skyline Tel. Membership Corp.</t>
  </si>
  <si>
    <t xml:space="preserve">143002461</t>
  </si>
  <si>
    <t xml:space="preserve">West Texas Rural Telephone Cooperative, Inc.</t>
  </si>
  <si>
    <t xml:space="preserve">143002659</t>
  </si>
  <si>
    <t xml:space="preserve">Siskiyou Tel. Co.</t>
  </si>
  <si>
    <t xml:space="preserve">143002581</t>
  </si>
  <si>
    <t xml:space="preserve">143002095</t>
  </si>
  <si>
    <t xml:space="preserve">Federated Tel. Coop.</t>
  </si>
  <si>
    <t xml:space="preserve">143001958</t>
  </si>
  <si>
    <t xml:space="preserve">The Farmers Mutual Telephone Company of Stanton, Iowa</t>
  </si>
  <si>
    <t xml:space="preserve">143001866</t>
  </si>
  <si>
    <t xml:space="preserve">El Paso Telephone Company</t>
  </si>
  <si>
    <t xml:space="preserve">143001538</t>
  </si>
  <si>
    <t xml:space="preserve">Castleberry Tel. Co. Inc.</t>
  </si>
  <si>
    <t xml:space="preserve">143002410</t>
  </si>
  <si>
    <t xml:space="preserve">Brazoria Tel. Co.</t>
  </si>
  <si>
    <t xml:space="preserve">143001589</t>
  </si>
  <si>
    <t xml:space="preserve">East Ascension Telephone Co., Inc.</t>
  </si>
  <si>
    <t xml:space="preserve">143002519</t>
  </si>
  <si>
    <t xml:space="preserve">Mud Lake Telephone Cooperative Assn. Inc.</t>
  </si>
  <si>
    <t xml:space="preserve">143002175</t>
  </si>
  <si>
    <t xml:space="preserve">Hartman Tel. Exch. Inc.</t>
  </si>
  <si>
    <t xml:space="preserve">143002478</t>
  </si>
  <si>
    <t xml:space="preserve">Table Top Telephone Co., Inc</t>
  </si>
  <si>
    <t xml:space="preserve">143001463</t>
  </si>
  <si>
    <t xml:space="preserve">ComSouth Telecommunications, Inc.</t>
  </si>
  <si>
    <t xml:space="preserve">143001896</t>
  </si>
  <si>
    <t xml:space="preserve">Moultrie Independent Tel. Co.</t>
  </si>
  <si>
    <t xml:space="preserve">143001894</t>
  </si>
  <si>
    <t xml:space="preserve">FC - Midland, Inc.</t>
  </si>
  <si>
    <t xml:space="preserve">143001971</t>
  </si>
  <si>
    <t xml:space="preserve">Hubbard Coop. Tel. Assn.</t>
  </si>
  <si>
    <t xml:space="preserve">143002157</t>
  </si>
  <si>
    <t xml:space="preserve">Arapahoe Telephone Company</t>
  </si>
  <si>
    <t xml:space="preserve">143001505</t>
  </si>
  <si>
    <t xml:space="preserve">Wilkes Telephone Membership Corporation</t>
  </si>
  <si>
    <t xml:space="preserve">143002621</t>
  </si>
  <si>
    <t xml:space="preserve">Helix Tel. Co.</t>
  </si>
  <si>
    <t xml:space="preserve">143002091</t>
  </si>
  <si>
    <t xml:space="preserve">East Otter Tail Tel. Co.</t>
  </si>
  <si>
    <t xml:space="preserve">143002019</t>
  </si>
  <si>
    <t xml:space="preserve">Readlyn Tel. Co.</t>
  </si>
  <si>
    <t xml:space="preserve">143002254</t>
  </si>
  <si>
    <t xml:space="preserve">Western Telephone Company</t>
  </si>
  <si>
    <t xml:space="preserve">143001751</t>
  </si>
  <si>
    <t xml:space="preserve">Perry-Spencer Rural Tel. Coop. Inc.</t>
  </si>
  <si>
    <t xml:space="preserve">143002062</t>
  </si>
  <si>
    <t xml:space="preserve">Hills Telelephone Co. Inc.</t>
  </si>
  <si>
    <t xml:space="preserve">143002338</t>
  </si>
  <si>
    <t xml:space="preserve">Fidelity Tel. Co.</t>
  </si>
  <si>
    <t xml:space="preserve">143001703</t>
  </si>
  <si>
    <t xml:space="preserve">Deerfield Farmers Tel. Co.</t>
  </si>
  <si>
    <t xml:space="preserve">143002276</t>
  </si>
  <si>
    <t xml:space="preserve">CenturyTel of South Arkansas, Inc.</t>
  </si>
  <si>
    <t xml:space="preserve">143002030</t>
  </si>
  <si>
    <t xml:space="preserve">Heart of Iowa Tel. Co.</t>
  </si>
  <si>
    <t xml:space="preserve">143001406</t>
  </si>
  <si>
    <t xml:space="preserve">Clifton Forge Waynesboro Tel. Co.</t>
  </si>
  <si>
    <t xml:space="preserve">143001982</t>
  </si>
  <si>
    <t xml:space="preserve">Laurel Tel. Co. Inc.</t>
  </si>
  <si>
    <t xml:space="preserve">143002298</t>
  </si>
  <si>
    <t xml:space="preserve">Madison Tel. Co. Inc.</t>
  </si>
  <si>
    <t xml:space="preserve">143002012</t>
  </si>
  <si>
    <t xml:space="preserve">Palmer Mutual Tel. Co.</t>
  </si>
  <si>
    <t xml:space="preserve">143002603</t>
  </si>
  <si>
    <t xml:space="preserve">St. John Telephone and Telegraph</t>
  </si>
  <si>
    <t xml:space="preserve">143001696</t>
  </si>
  <si>
    <t xml:space="preserve">Bloomingdale Tel. Co.</t>
  </si>
  <si>
    <t xml:space="preserve">143002207</t>
  </si>
  <si>
    <t xml:space="preserve">Inter-Community Telephone Company</t>
  </si>
  <si>
    <t xml:space="preserve">143001946</t>
  </si>
  <si>
    <t xml:space="preserve">Dumont Tel. Co.</t>
  </si>
  <si>
    <t xml:space="preserve">143002385</t>
  </si>
  <si>
    <t xml:space="preserve">Grand Telephone Co. Inc.</t>
  </si>
  <si>
    <t xml:space="preserve">143001829</t>
  </si>
  <si>
    <t xml:space="preserve">Rib Lake Tel. Co.</t>
  </si>
  <si>
    <t xml:space="preserve">143002351</t>
  </si>
  <si>
    <t xml:space="preserve">Miller Telephone Co. Inc. - MO</t>
  </si>
  <si>
    <t xml:space="preserve">143002422</t>
  </si>
  <si>
    <t xml:space="preserve">Dell Telephone Co-op., Inc.</t>
  </si>
  <si>
    <t xml:space="preserve">143002718</t>
  </si>
  <si>
    <t xml:space="preserve">Universal Communications of Allison</t>
  </si>
  <si>
    <t xml:space="preserve">143002690</t>
  </si>
  <si>
    <t xml:space="preserve">Cordova Tel. Coop. Inc.</t>
  </si>
  <si>
    <t xml:space="preserve">143002056</t>
  </si>
  <si>
    <t xml:space="preserve">Winnebago Coop. Telephone Assoc.</t>
  </si>
  <si>
    <t xml:space="preserve">143001328</t>
  </si>
  <si>
    <t xml:space="preserve">Dunkirk &amp; Fredonia Telephone Company</t>
  </si>
  <si>
    <t xml:space="preserve">143001788</t>
  </si>
  <si>
    <t xml:space="preserve">Coon Valley Farmers Tel. Co.</t>
  </si>
  <si>
    <t xml:space="preserve">143002213</t>
  </si>
  <si>
    <t xml:space="preserve">Red River Rural Telephone Assoc.</t>
  </si>
  <si>
    <t xml:space="preserve">143001674</t>
  </si>
  <si>
    <t xml:space="preserve">Ottoville Mutual Tel. Co.</t>
  </si>
  <si>
    <t xml:space="preserve">143002534</t>
  </si>
  <si>
    <t xml:space="preserve">Lincoln Telephone Company, Inc.</t>
  </si>
  <si>
    <t xml:space="preserve">143002159</t>
  </si>
  <si>
    <t xml:space="preserve">Blair Tel. Co.</t>
  </si>
  <si>
    <t xml:space="preserve">143001388</t>
  </si>
  <si>
    <t xml:space="preserve">Palmerton Telephone Company</t>
  </si>
  <si>
    <t xml:space="preserve">143004484</t>
  </si>
  <si>
    <t xml:space="preserve">Consolidated Cable Vision</t>
  </si>
  <si>
    <t xml:space="preserve">143001734</t>
  </si>
  <si>
    <t xml:space="preserve">Craigville Tel. Co. Inc.</t>
  </si>
  <si>
    <t xml:space="preserve">Total LEC</t>
  </si>
  <si>
    <t xml:space="preserve">143009951</t>
  </si>
  <si>
    <t xml:space="preserve">LRES</t>
  </si>
  <si>
    <t xml:space="preserve">Magnolia Bell Data Systems</t>
  </si>
  <si>
    <t xml:space="preserve">143013957</t>
  </si>
  <si>
    <t xml:space="preserve">L.A.-Tel Corp.</t>
  </si>
  <si>
    <t xml:space="preserve">143007786</t>
  </si>
  <si>
    <t xml:space="preserve">Network Catalyst, Inc.</t>
  </si>
  <si>
    <t xml:space="preserve">143007757</t>
  </si>
  <si>
    <t xml:space="preserve">Jaguar Computer Systems, Inc.</t>
  </si>
  <si>
    <t xml:space="preserve">143008136</t>
  </si>
  <si>
    <t xml:space="preserve">Herald Office Systems</t>
  </si>
  <si>
    <t xml:space="preserve">143008617</t>
  </si>
  <si>
    <t xml:space="preserve">Broadview Networks, Inc.</t>
  </si>
  <si>
    <t xml:space="preserve">143004449</t>
  </si>
  <si>
    <t xml:space="preserve">Communication Specialists Inc.</t>
  </si>
  <si>
    <t xml:space="preserve">143011141</t>
  </si>
  <si>
    <t xml:space="preserve">Future Protocol Inc</t>
  </si>
  <si>
    <t xml:space="preserve">143007702</t>
  </si>
  <si>
    <t xml:space="preserve">Web Wide World Industries, Inc.</t>
  </si>
  <si>
    <t xml:space="preserve">143007314</t>
  </si>
  <si>
    <t xml:space="preserve">Ekman, Inc. d/b/a Corporate Technologies</t>
  </si>
  <si>
    <t xml:space="preserve">143004486</t>
  </si>
  <si>
    <t xml:space="preserve">Northeast Telephone Services</t>
  </si>
  <si>
    <t xml:space="preserve">143006054</t>
  </si>
  <si>
    <t xml:space="preserve">Micro Computer World</t>
  </si>
  <si>
    <t xml:space="preserve">143009698</t>
  </si>
  <si>
    <t xml:space="preserve">Independent Telecommunication Systems</t>
  </si>
  <si>
    <t xml:space="preserve">143004551</t>
  </si>
  <si>
    <t xml:space="preserve">Dr. Floppy COMPANY, INC.</t>
  </si>
  <si>
    <t xml:space="preserve">143016411</t>
  </si>
  <si>
    <t xml:space="preserve">Executive Consultants</t>
  </si>
  <si>
    <t xml:space="preserve">143006349</t>
  </si>
  <si>
    <t xml:space="preserve">TeleNet Communications, Inc.</t>
  </si>
  <si>
    <t xml:space="preserve">143011691</t>
  </si>
  <si>
    <t xml:space="preserve">Reliable Computer Services, Inc.</t>
  </si>
  <si>
    <t xml:space="preserve">143010799</t>
  </si>
  <si>
    <t xml:space="preserve">SynerComm, Inc.</t>
  </si>
  <si>
    <t xml:space="preserve">143004191</t>
  </si>
  <si>
    <t xml:space="preserve">CTC Communications Corp.</t>
  </si>
  <si>
    <t xml:space="preserve">143010728</t>
  </si>
  <si>
    <t xml:space="preserve">Kansas Communications, Inc.</t>
  </si>
  <si>
    <t xml:space="preserve">143017575</t>
  </si>
  <si>
    <t xml:space="preserve">CMC Telecom, Inc.</t>
  </si>
  <si>
    <t xml:space="preserve">143006341</t>
  </si>
  <si>
    <t xml:space="preserve">Macocom &amp; Enterprises International</t>
  </si>
  <si>
    <t xml:space="preserve">143007500</t>
  </si>
  <si>
    <t xml:space="preserve">Southwest Texas Junior College</t>
  </si>
  <si>
    <t xml:space="preserve">143013192</t>
  </si>
  <si>
    <t xml:space="preserve">Logisoft Corp.</t>
  </si>
  <si>
    <t xml:space="preserve">143018872</t>
  </si>
  <si>
    <t xml:space="preserve">Tactical Designs, Inc.</t>
  </si>
  <si>
    <t xml:space="preserve">143004277</t>
  </si>
  <si>
    <t xml:space="preserve">A.R.C. Networks, Inc.</t>
  </si>
  <si>
    <t xml:space="preserve">143004352</t>
  </si>
  <si>
    <t xml:space="preserve">Metronet Telecom, Inc.</t>
  </si>
  <si>
    <t xml:space="preserve">143004283</t>
  </si>
  <si>
    <t xml:space="preserve">LDM Systems, Inc.</t>
  </si>
  <si>
    <t xml:space="preserve">143004515</t>
  </si>
  <si>
    <t xml:space="preserve">Pony Computer - New York</t>
  </si>
  <si>
    <t xml:space="preserve">143004482</t>
  </si>
  <si>
    <t xml:space="preserve">FGI Net, Inc.</t>
  </si>
  <si>
    <t xml:space="preserve">143019733</t>
  </si>
  <si>
    <t xml:space="preserve">Essen Communications Corporation</t>
  </si>
  <si>
    <t xml:space="preserve">143010586</t>
  </si>
  <si>
    <t xml:space="preserve">Computer Systems of Spencer Inc</t>
  </si>
  <si>
    <t xml:space="preserve">143013417</t>
  </si>
  <si>
    <t xml:space="preserve">One Stop Telecommunications, Inc.</t>
  </si>
  <si>
    <t xml:space="preserve">143012694</t>
  </si>
  <si>
    <t xml:space="preserve">Ad-tech Services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10165</t>
  </si>
  <si>
    <t xml:space="preserve">Spectrum Communications</t>
  </si>
  <si>
    <t xml:space="preserve">143004691</t>
  </si>
  <si>
    <t xml:space="preserve">Anixter Inc.</t>
  </si>
  <si>
    <t xml:space="preserve">143004468</t>
  </si>
  <si>
    <t xml:space="preserve">Bell Atlantic Network Integration, Inc.</t>
  </si>
  <si>
    <t xml:space="preserve">143005196</t>
  </si>
  <si>
    <t xml:space="preserve">Lucent Technologies, Inc.</t>
  </si>
  <si>
    <t xml:space="preserve">143005563</t>
  </si>
  <si>
    <t xml:space="preserve">Kent Electronics</t>
  </si>
  <si>
    <t xml:space="preserve">143004816</t>
  </si>
  <si>
    <t xml:space="preserve">Siemens Business Communications System, Inc.</t>
  </si>
  <si>
    <t xml:space="preserve">143004812</t>
  </si>
  <si>
    <t xml:space="preserve">Ameritech Data Networking Solutions, Inc.</t>
  </si>
  <si>
    <t xml:space="preserve">143004634</t>
  </si>
  <si>
    <t xml:space="preserve">Unisys Corporation</t>
  </si>
  <si>
    <t xml:space="preserve">143004549</t>
  </si>
  <si>
    <t xml:space="preserve">JDL Technologies</t>
  </si>
  <si>
    <t xml:space="preserve">143009579</t>
  </si>
  <si>
    <t xml:space="preserve">Smart TeleCom, Inc.</t>
  </si>
  <si>
    <t xml:space="preserve">143007323</t>
  </si>
  <si>
    <t xml:space="preserve">Harris Digital Telephone Systems</t>
  </si>
  <si>
    <t xml:space="preserve">143005458</t>
  </si>
  <si>
    <t xml:space="preserve">Lightec Communications, Inc.</t>
  </si>
  <si>
    <t xml:space="preserve">143004340</t>
  </si>
  <si>
    <t xml:space="preserve">Dell Marketing LP</t>
  </si>
  <si>
    <t xml:space="preserve">143004386</t>
  </si>
  <si>
    <t xml:space="preserve">Cohesive Network Systems</t>
  </si>
  <si>
    <t xml:space="preserve">143004905</t>
  </si>
  <si>
    <t xml:space="preserve">Smart Solutions, Inc. (dba MicroAge)</t>
  </si>
  <si>
    <t xml:space="preserve">143012550</t>
  </si>
  <si>
    <t xml:space="preserve">Howe Electric, Inc.</t>
  </si>
  <si>
    <t xml:space="preserve">143005385</t>
  </si>
  <si>
    <t xml:space="preserve">GE Capital IT Solutions</t>
  </si>
  <si>
    <t xml:space="preserve">143007389</t>
  </si>
  <si>
    <t xml:space="preserve">Global Data Systems, Inc.</t>
  </si>
  <si>
    <t xml:space="preserve">143005186</t>
  </si>
  <si>
    <t xml:space="preserve">Ames Business &amp; Learning Environments, Inc.</t>
  </si>
  <si>
    <t xml:space="preserve">143004708</t>
  </si>
  <si>
    <t xml:space="preserve">Alphanumeric Systems Inc.</t>
  </si>
  <si>
    <t xml:space="preserve">143005691</t>
  </si>
  <si>
    <t xml:space="preserve">Desert Communications Inc.</t>
  </si>
  <si>
    <t xml:space="preserve">143004779</t>
  </si>
  <si>
    <t xml:space="preserve">Network Infrastructure Corporation</t>
  </si>
  <si>
    <t xml:space="preserve">143006232</t>
  </si>
  <si>
    <t xml:space="preserve">Time Trend, Inc.</t>
  </si>
  <si>
    <t xml:space="preserve">143017525</t>
  </si>
  <si>
    <t xml:space="preserve">Corporate Networking, Inc.</t>
  </si>
  <si>
    <t xml:space="preserve">143005447</t>
  </si>
  <si>
    <t xml:space="preserve">Pomeroy Computer Resources, Inc</t>
  </si>
  <si>
    <t xml:space="preserve">143017806</t>
  </si>
  <si>
    <t xml:space="preserve">Suffolk Construction Company, Inc.</t>
  </si>
  <si>
    <t xml:space="preserve">143006307</t>
  </si>
  <si>
    <t xml:space="preserve">Office Management Systems, dba Inacom Information Systems</t>
  </si>
  <si>
    <t xml:space="preserve">143007307</t>
  </si>
  <si>
    <t xml:space="preserve">Allstar Systems Rio Grande</t>
  </si>
  <si>
    <t xml:space="preserve">143005201</t>
  </si>
  <si>
    <t xml:space="preserve">143005814</t>
  </si>
  <si>
    <t xml:space="preserve">Quest Media &amp; Supplies, Inc.</t>
  </si>
  <si>
    <t xml:space="preserve">143004358</t>
  </si>
  <si>
    <t xml:space="preserve">Apple Computer, Inc.</t>
  </si>
  <si>
    <t xml:space="preserve">143017789</t>
  </si>
  <si>
    <t xml:space="preserve">Beacon Skanska Construction Company</t>
  </si>
  <si>
    <t xml:space="preserve">143004718</t>
  </si>
  <si>
    <t xml:space="preserve">Cisco Systems, Inc.</t>
  </si>
  <si>
    <t xml:space="preserve">143004641</t>
  </si>
  <si>
    <t xml:space="preserve">Enstar Networking Corporation</t>
  </si>
  <si>
    <t xml:space="preserve">143016517</t>
  </si>
  <si>
    <t xml:space="preserve">NTCS, Inc.</t>
  </si>
  <si>
    <t xml:space="preserve">143005086</t>
  </si>
  <si>
    <t xml:space="preserve">Communication Data &amp; Sec. Inc. dba Team Comm. &amp; Sec.</t>
  </si>
  <si>
    <t xml:space="preserve">143007197</t>
  </si>
  <si>
    <t xml:space="preserve">Total Communications, Inc.</t>
  </si>
  <si>
    <t xml:space="preserve">143016349</t>
  </si>
  <si>
    <t xml:space="preserve">W.T.Rich Company, Inc.</t>
  </si>
  <si>
    <t xml:space="preserve">143005326</t>
  </si>
  <si>
    <t xml:space="preserve">Black Box Network Services - Tri State</t>
  </si>
  <si>
    <t xml:space="preserve">143005302</t>
  </si>
  <si>
    <t xml:space="preserve">Techlan, Inc</t>
  </si>
  <si>
    <t xml:space="preserve">143009026</t>
  </si>
  <si>
    <t xml:space="preserve">Inacom Information Services</t>
  </si>
  <si>
    <t xml:space="preserve">143012599</t>
  </si>
  <si>
    <t xml:space="preserve">Data Research Communication (DRC)  Corporation</t>
  </si>
  <si>
    <t xml:space="preserve">143005198</t>
  </si>
  <si>
    <t xml:space="preserve">143006694</t>
  </si>
  <si>
    <t xml:space="preserve">Graybar Electric Co. of Tennessee</t>
  </si>
  <si>
    <t xml:space="preserve">143016305</t>
  </si>
  <si>
    <t xml:space="preserve">TeleComp Technologies, Inc.</t>
  </si>
  <si>
    <t xml:space="preserve">143005023</t>
  </si>
  <si>
    <t xml:space="preserve">Computer Command Corporation</t>
  </si>
  <si>
    <t xml:space="preserve">143005461</t>
  </si>
  <si>
    <t xml:space="preserve">Micro Technology Consultants, Inc.</t>
  </si>
  <si>
    <t xml:space="preserve">143004693</t>
  </si>
  <si>
    <t xml:space="preserve">EDmin Open Systems, Inc.</t>
  </si>
  <si>
    <t xml:space="preserve">143008749</t>
  </si>
  <si>
    <t xml:space="preserve">Compel Corporation</t>
  </si>
  <si>
    <t xml:space="preserve">143007024</t>
  </si>
  <si>
    <t xml:space="preserve">Intracommunications Network Systems Inc.</t>
  </si>
  <si>
    <t xml:space="preserve">143005214</t>
  </si>
  <si>
    <t xml:space="preserve">143005093</t>
  </si>
  <si>
    <t xml:space="preserve">Darcomm Supply, Inc.</t>
  </si>
  <si>
    <t xml:space="preserve">143007606</t>
  </si>
  <si>
    <t xml:space="preserve">Norstan Communications, Inc.</t>
  </si>
  <si>
    <t xml:space="preserve">143004436</t>
  </si>
  <si>
    <t xml:space="preserve">Williams Communications Solutions, LLC</t>
  </si>
  <si>
    <t xml:space="preserve">143006189</t>
  </si>
  <si>
    <t xml:space="preserve">Serban's Background Music, Inc. dba: Serban Sound Systems</t>
  </si>
  <si>
    <t xml:space="preserve">143006168</t>
  </si>
  <si>
    <t xml:space="preserve">Data Communications Services, Inc.</t>
  </si>
  <si>
    <t xml:space="preserve">143005759</t>
  </si>
  <si>
    <t xml:space="preserve">Global Systems, Inc.</t>
  </si>
  <si>
    <t xml:space="preserve">143005900</t>
  </si>
  <si>
    <t xml:space="preserve">A+ Technology Solutions, inc.</t>
  </si>
  <si>
    <t xml:space="preserve">143004672</t>
  </si>
  <si>
    <t xml:space="preserve">Alltel Supply, Inc.</t>
  </si>
  <si>
    <t xml:space="preserve">143004742</t>
  </si>
  <si>
    <t xml:space="preserve">Elite Systems, Inc.</t>
  </si>
  <si>
    <t xml:space="preserve">143005379</t>
  </si>
  <si>
    <t xml:space="preserve">fms Technologies, Inc.</t>
  </si>
  <si>
    <t xml:space="preserve">143005737</t>
  </si>
  <si>
    <t xml:space="preserve">Central Business Communications, Inc.</t>
  </si>
  <si>
    <t xml:space="preserve">143017883</t>
  </si>
  <si>
    <t xml:space="preserve">Key Systems/MicroAge</t>
  </si>
  <si>
    <t xml:space="preserve">143006208</t>
  </si>
  <si>
    <t xml:space="preserve">Fiberworks, Inc.</t>
  </si>
  <si>
    <t xml:space="preserve">143012696</t>
  </si>
  <si>
    <t xml:space="preserve">VNCI</t>
  </si>
  <si>
    <t xml:space="preserve">143016461</t>
  </si>
  <si>
    <t xml:space="preserve">AT&amp;T Technical Services Company</t>
  </si>
  <si>
    <t xml:space="preserve">143006222</t>
  </si>
  <si>
    <t xml:space="preserve">McInnis Electric, Inc.</t>
  </si>
  <si>
    <t xml:space="preserve">143011411</t>
  </si>
  <si>
    <t xml:space="preserve">Ray Davis and Co., Inc.</t>
  </si>
  <si>
    <t xml:space="preserve">143005375</t>
  </si>
  <si>
    <t xml:space="preserve">Ameritech Advanced Data Services, Inc.</t>
  </si>
  <si>
    <t xml:space="preserve">143006837</t>
  </si>
  <si>
    <t xml:space="preserve">Education Technology Consultants</t>
  </si>
  <si>
    <t xml:space="preserve">143006164</t>
  </si>
  <si>
    <t xml:space="preserve">Nonagon Technologies dba SSP Data Products</t>
  </si>
  <si>
    <t xml:space="preserve">143004778</t>
  </si>
  <si>
    <t xml:space="preserve">Retro-Fit Incorporated</t>
  </si>
  <si>
    <t xml:space="preserve">143004683</t>
  </si>
  <si>
    <t xml:space="preserve">Synergetics Diversified Computer Services</t>
  </si>
  <si>
    <t xml:space="preserve">143006431</t>
  </si>
  <si>
    <t xml:space="preserve">Applied Technology Contractors, Inc fka Spherus Corp.</t>
  </si>
  <si>
    <t xml:space="preserve">143005003</t>
  </si>
  <si>
    <t xml:space="preserve">VCC Of Lima, dba Inacom Information Systems</t>
  </si>
  <si>
    <t xml:space="preserve">143006103</t>
  </si>
  <si>
    <t xml:space="preserve">Daytel Systems, Inc.</t>
  </si>
  <si>
    <t xml:space="preserve">143007965</t>
  </si>
  <si>
    <t xml:space="preserve">EdTech Consultants, Inc.</t>
  </si>
  <si>
    <t xml:space="preserve">143004711</t>
  </si>
  <si>
    <t xml:space="preserve">Internet 1 Stop, Inc.</t>
  </si>
  <si>
    <t xml:space="preserve">143005397</t>
  </si>
  <si>
    <t xml:space="preserve">C N R, INC</t>
  </si>
  <si>
    <t xml:space="preserve">143006482</t>
  </si>
  <si>
    <t xml:space="preserve">Computer Cable Connection, Inc.</t>
  </si>
  <si>
    <t xml:space="preserve">143005292</t>
  </si>
  <si>
    <t xml:space="preserve">Icon Technology, Inc.</t>
  </si>
  <si>
    <t xml:space="preserve">143005678</t>
  </si>
  <si>
    <t xml:space="preserve">ITS Technologies</t>
  </si>
  <si>
    <t xml:space="preserve">143005600</t>
  </si>
  <si>
    <t xml:space="preserve">Capco Communications, Inc dba Capco</t>
  </si>
  <si>
    <t xml:space="preserve">143006008</t>
  </si>
  <si>
    <t xml:space="preserve">Comstar Plus, Inc.</t>
  </si>
  <si>
    <t xml:space="preserve">143004626</t>
  </si>
  <si>
    <t xml:space="preserve">Midwest Business Systems, Inc</t>
  </si>
  <si>
    <t xml:space="preserve">143006904</t>
  </si>
  <si>
    <t xml:space="preserve">Innovative Technology, LTD</t>
  </si>
  <si>
    <t xml:space="preserve">143009339</t>
  </si>
  <si>
    <t xml:space="preserve">Pomeroy Computer Resources</t>
  </si>
  <si>
    <t xml:space="preserve">143008129</t>
  </si>
  <si>
    <t xml:space="preserve">Comm-Tract Corp.</t>
  </si>
  <si>
    <t xml:space="preserve">143011577</t>
  </si>
  <si>
    <t xml:space="preserve">BBC Co., Inc.</t>
  </si>
  <si>
    <t xml:space="preserve">143016781</t>
  </si>
  <si>
    <t xml:space="preserve">Sperco Technology Group, L.L. C.</t>
  </si>
  <si>
    <t xml:space="preserve">143017802</t>
  </si>
  <si>
    <t xml:space="preserve">Pinner Construction Co. Inc.</t>
  </si>
  <si>
    <t xml:space="preserve">143006035</t>
  </si>
  <si>
    <t xml:space="preserve">Relcomm, Inc.(NJ)</t>
  </si>
  <si>
    <t xml:space="preserve">143005482</t>
  </si>
  <si>
    <t xml:space="preserve">Wisconsin Independent Telecommunications System, Inc.</t>
  </si>
  <si>
    <t xml:space="preserve">143004339</t>
  </si>
  <si>
    <t xml:space="preserve">Munger Technical Services</t>
  </si>
  <si>
    <t xml:space="preserve">143017415</t>
  </si>
  <si>
    <t xml:space="preserve">Globe Communications Inc.</t>
  </si>
  <si>
    <t xml:space="preserve">143004348</t>
  </si>
  <si>
    <t xml:space="preserve">United Camera, Inc. dba UNICOM/MicroAge</t>
  </si>
  <si>
    <t xml:space="preserve">143005586</t>
  </si>
  <si>
    <t xml:space="preserve">Smart Technologies, Inc.</t>
  </si>
  <si>
    <t xml:space="preserve">143010580</t>
  </si>
  <si>
    <t xml:space="preserve">J. Ranck Electric, Inc.</t>
  </si>
  <si>
    <t xml:space="preserve">143007988</t>
  </si>
  <si>
    <t xml:space="preserve">Ate Tel Solutions</t>
  </si>
  <si>
    <t xml:space="preserve">143010462</t>
  </si>
  <si>
    <t xml:space="preserve">Lone Star Communications, Inc</t>
  </si>
  <si>
    <t xml:space="preserve">143017692</t>
  </si>
  <si>
    <t xml:space="preserve">Fed ED Communications</t>
  </si>
  <si>
    <t xml:space="preserve">143005983</t>
  </si>
  <si>
    <t xml:space="preserve">Chambers Electronic Communications LLC</t>
  </si>
  <si>
    <t xml:space="preserve">143011869</t>
  </si>
  <si>
    <t xml:space="preserve">CAL Communication, Inc.</t>
  </si>
  <si>
    <t xml:space="preserve">143007255</t>
  </si>
  <si>
    <t xml:space="preserve">Professional Computing Inc.</t>
  </si>
  <si>
    <t xml:space="preserve">143008161</t>
  </si>
  <si>
    <t xml:space="preserve">Evertech Corporation</t>
  </si>
  <si>
    <t xml:space="preserve">143004885</t>
  </si>
  <si>
    <t xml:space="preserve">Computer CenterLine of Greensburg Inc.</t>
  </si>
  <si>
    <t xml:space="preserve">143004863</t>
  </si>
  <si>
    <t xml:space="preserve">Novell, Inc.</t>
  </si>
  <si>
    <t xml:space="preserve">143008533</t>
  </si>
  <si>
    <t xml:space="preserve">LS International, Ltd.</t>
  </si>
  <si>
    <t xml:space="preserve">143004851</t>
  </si>
  <si>
    <t xml:space="preserve">ProMedia Technology Services, Inc.</t>
  </si>
  <si>
    <t xml:space="preserve">143018000</t>
  </si>
  <si>
    <t xml:space="preserve">Yes Learning  and Computer Center</t>
  </si>
  <si>
    <t xml:space="preserve">143009118</t>
  </si>
  <si>
    <t xml:space="preserve">Phillip D. Sparks Enterprises, Inc. DBA Microage Computer ce</t>
  </si>
  <si>
    <t xml:space="preserve">143007368</t>
  </si>
  <si>
    <t xml:space="preserve">Expanets of California aka Nexus Integrated Solutions Inc.</t>
  </si>
  <si>
    <t xml:space="preserve">143006687</t>
  </si>
  <si>
    <t xml:space="preserve">Systems &amp; Services, LLC</t>
  </si>
  <si>
    <t xml:space="preserve">143014861</t>
  </si>
  <si>
    <t xml:space="preserve">S &amp; S Electric, Inc.</t>
  </si>
  <si>
    <t xml:space="preserve">143006634</t>
  </si>
  <si>
    <t xml:space="preserve">Cost Management Systems, Inc.</t>
  </si>
  <si>
    <t xml:space="preserve">143017124</t>
  </si>
  <si>
    <t xml:space="preserve">Twisted Head Designs</t>
  </si>
  <si>
    <t xml:space="preserve">143004722</t>
  </si>
  <si>
    <t xml:space="preserve">Systems Support Corporation</t>
  </si>
  <si>
    <t xml:space="preserve">143005345</t>
  </si>
  <si>
    <t xml:space="preserve">Interface Cellular Communications Inc.</t>
  </si>
  <si>
    <t xml:space="preserve">143016399</t>
  </si>
  <si>
    <t xml:space="preserve">Ultra Technologies, Inc.</t>
  </si>
  <si>
    <t xml:space="preserve">143007824</t>
  </si>
  <si>
    <t xml:space="preserve">Quintron Systems, Inc.</t>
  </si>
  <si>
    <t xml:space="preserve">143011671</t>
  </si>
  <si>
    <t xml:space="preserve">Lincoln1.com LLC</t>
  </si>
  <si>
    <t xml:space="preserve">143004783</t>
  </si>
  <si>
    <t xml:space="preserve">Autoexec Computer Systems Inc.</t>
  </si>
  <si>
    <t xml:space="preserve">143005362</t>
  </si>
  <si>
    <t xml:space="preserve">Internet Products, Inc.</t>
  </si>
  <si>
    <t xml:space="preserve">143007465</t>
  </si>
  <si>
    <t xml:space="preserve">MicroNet Associates Inc.</t>
  </si>
  <si>
    <t xml:space="preserve">143005028</t>
  </si>
  <si>
    <t xml:space="preserve">Network America, Inc.</t>
  </si>
  <si>
    <t xml:space="preserve">143005396</t>
  </si>
  <si>
    <t xml:space="preserve">General DataComm, Inc.</t>
  </si>
  <si>
    <t xml:space="preserve">143016201</t>
  </si>
  <si>
    <t xml:space="preserve">Omega Soft Electronics</t>
  </si>
  <si>
    <t xml:space="preserve">143006983</t>
  </si>
  <si>
    <t xml:space="preserve">National Telephone &amp; Equipment Company, Inc.</t>
  </si>
  <si>
    <t xml:space="preserve">143008148</t>
  </si>
  <si>
    <t xml:space="preserve">MCS of Tampa, Inc.</t>
  </si>
  <si>
    <t xml:space="preserve">143010708</t>
  </si>
  <si>
    <t xml:space="preserve">The Signature Group, Inc.</t>
  </si>
  <si>
    <t xml:space="preserve">143006447</t>
  </si>
  <si>
    <t xml:space="preserve">Micro Technology, Inc. DBA Computer Express</t>
  </si>
  <si>
    <t xml:space="preserve">143010948</t>
  </si>
  <si>
    <t xml:space="preserve">Coordinated Construction, Inc.</t>
  </si>
  <si>
    <t xml:space="preserve">143006378</t>
  </si>
  <si>
    <t xml:space="preserve">Aztec Technology Partners</t>
  </si>
  <si>
    <t xml:space="preserve">143007012</t>
  </si>
  <si>
    <t xml:space="preserve">DMA Computer Solutions LLC</t>
  </si>
  <si>
    <t xml:space="preserve">143006568</t>
  </si>
  <si>
    <t xml:space="preserve">Inter-Tel Technologies, Inc.</t>
  </si>
  <si>
    <t xml:space="preserve">143008794</t>
  </si>
  <si>
    <t xml:space="preserve">Impulse Group, Inc.</t>
  </si>
  <si>
    <t xml:space="preserve">143004491</t>
  </si>
  <si>
    <t xml:space="preserve">REH Associates, Inc.</t>
  </si>
  <si>
    <t xml:space="preserve">143012600</t>
  </si>
  <si>
    <t xml:space="preserve">CustomComp Services, Inc.</t>
  </si>
  <si>
    <t xml:space="preserve">143005613</t>
  </si>
  <si>
    <t xml:space="preserve">Bull HN Information System, Inc.</t>
  </si>
  <si>
    <t xml:space="preserve">143006193</t>
  </si>
  <si>
    <t xml:space="preserve">Twin State Voice Data Video</t>
  </si>
  <si>
    <t xml:space="preserve">143007424</t>
  </si>
  <si>
    <t xml:space="preserve">All Systems Go, Inc. DBA MicroAge</t>
  </si>
  <si>
    <t xml:space="preserve">143004717</t>
  </si>
  <si>
    <t xml:space="preserve">Allied Telesyn International Corp.</t>
  </si>
  <si>
    <t xml:space="preserve">143005808</t>
  </si>
  <si>
    <t xml:space="preserve">Valcom Business Centers</t>
  </si>
  <si>
    <t xml:space="preserve">143008595</t>
  </si>
  <si>
    <t xml:space="preserve">NP Technology Systems</t>
  </si>
  <si>
    <t xml:space="preserve">143017828</t>
  </si>
  <si>
    <t xml:space="preserve">Connections Plus, Inc</t>
  </si>
  <si>
    <t xml:space="preserve">143005464</t>
  </si>
  <si>
    <t xml:space="preserve">Xerox Connect, Inc</t>
  </si>
  <si>
    <t xml:space="preserve">143004390</t>
  </si>
  <si>
    <t xml:space="preserve">Micron Electronics</t>
  </si>
  <si>
    <t xml:space="preserve">143017576</t>
  </si>
  <si>
    <t xml:space="preserve">Peerless Communications Inc.</t>
  </si>
  <si>
    <t xml:space="preserve">143007844</t>
  </si>
  <si>
    <t xml:space="preserve">Innovative Software, Inc.dba S.H.O.T.S. Computers</t>
  </si>
  <si>
    <t xml:space="preserve">143005168</t>
  </si>
  <si>
    <t xml:space="preserve">FLI Communications Corporation</t>
  </si>
  <si>
    <t xml:space="preserve">143009519</t>
  </si>
  <si>
    <t xml:space="preserve">Hughes Business Technologies</t>
  </si>
  <si>
    <t xml:space="preserve">143004852</t>
  </si>
  <si>
    <t xml:space="preserve">Network Management Consultants, Inc.</t>
  </si>
  <si>
    <t xml:space="preserve">143004355</t>
  </si>
  <si>
    <t xml:space="preserve">Networks &amp; More!, Inc.</t>
  </si>
  <si>
    <t xml:space="preserve">143004553</t>
  </si>
  <si>
    <t xml:space="preserve">Acrux Integrated Solutions, Inc.</t>
  </si>
  <si>
    <t xml:space="preserve">143004943</t>
  </si>
  <si>
    <t xml:space="preserve">NetCom, Inc.</t>
  </si>
  <si>
    <t xml:space="preserve">143005046</t>
  </si>
  <si>
    <t xml:space="preserve">Mitel Communications Solutions, Inc.</t>
  </si>
  <si>
    <t xml:space="preserve">143004569</t>
  </si>
  <si>
    <t xml:space="preserve">Government Computer Sales Inc.</t>
  </si>
  <si>
    <t xml:space="preserve">143004395</t>
  </si>
  <si>
    <t xml:space="preserve">Data Comm System, Inc.</t>
  </si>
  <si>
    <t xml:space="preserve">143005210</t>
  </si>
  <si>
    <t xml:space="preserve">Educational Computing Solutions</t>
  </si>
  <si>
    <t xml:space="preserve">143004694</t>
  </si>
  <si>
    <t xml:space="preserve">MicroWarehouse, Inc.</t>
  </si>
  <si>
    <t xml:space="preserve">143014566</t>
  </si>
  <si>
    <t xml:space="preserve">Conects Incorporated</t>
  </si>
  <si>
    <t xml:space="preserve">143006068</t>
  </si>
  <si>
    <t xml:space="preserve">Creative Computer DBA Elek-Tek</t>
  </si>
  <si>
    <t xml:space="preserve">143005052</t>
  </si>
  <si>
    <t xml:space="preserve">Nichols Research Corporation</t>
  </si>
  <si>
    <t xml:space="preserve">143017484</t>
  </si>
  <si>
    <t xml:space="preserve">Network Cabling Inc.</t>
  </si>
  <si>
    <t xml:space="preserve">143016450</t>
  </si>
  <si>
    <t xml:space="preserve">NVision Networking, Inc</t>
  </si>
  <si>
    <t xml:space="preserve">143006294</t>
  </si>
  <si>
    <t xml:space="preserve">Education Technology Solutions</t>
  </si>
  <si>
    <t xml:space="preserve">143006000</t>
  </si>
  <si>
    <t xml:space="preserve">Impac Learning Systems, Inc.</t>
  </si>
  <si>
    <t xml:space="preserve">143011055</t>
  </si>
  <si>
    <t xml:space="preserve">Semans Communications, Inc</t>
  </si>
  <si>
    <t xml:space="preserve">143004850</t>
  </si>
  <si>
    <t xml:space="preserve">Compaq Computer Corporation</t>
  </si>
  <si>
    <t xml:space="preserve">143012149</t>
  </si>
  <si>
    <t xml:space="preserve">Kackley International, dba Computer Reliance</t>
  </si>
  <si>
    <t xml:space="preserve">143005170</t>
  </si>
  <si>
    <t xml:space="preserve">School-Time Futurcomp Co.</t>
  </si>
  <si>
    <t xml:space="preserve">143006268</t>
  </si>
  <si>
    <t xml:space="preserve">PC Doctors, Inc. d/b/a Network Engineering Technology</t>
  </si>
  <si>
    <t xml:space="preserve">143006136</t>
  </si>
  <si>
    <t xml:space="preserve">Optec Inc.</t>
  </si>
  <si>
    <t xml:space="preserve">143015313</t>
  </si>
  <si>
    <t xml:space="preserve">Advanced Data Support Systems, Inc.</t>
  </si>
  <si>
    <t xml:space="preserve">143016695</t>
  </si>
  <si>
    <t xml:space="preserve">All-Tex Networking Solutions</t>
  </si>
  <si>
    <t xml:space="preserve">143007564</t>
  </si>
  <si>
    <t xml:space="preserve">Executone Information Systems, Inc.</t>
  </si>
  <si>
    <t xml:space="preserve">143006656</t>
  </si>
  <si>
    <t xml:space="preserve">Universal Cabling Systems, Inc.</t>
  </si>
  <si>
    <t xml:space="preserve">143008434</t>
  </si>
  <si>
    <t xml:space="preserve">Springfield School District</t>
  </si>
  <si>
    <t xml:space="preserve">143007571</t>
  </si>
  <si>
    <t xml:space="preserve">Information Automation Corp.</t>
  </si>
  <si>
    <t xml:space="preserve">143007392</t>
  </si>
  <si>
    <t xml:space="preserve">knight Nets, Inc.</t>
  </si>
  <si>
    <t xml:space="preserve">143004991</t>
  </si>
  <si>
    <t xml:space="preserve">Gateway 2000 Major Accounts, Inc.</t>
  </si>
  <si>
    <t xml:space="preserve">143005459</t>
  </si>
  <si>
    <t xml:space="preserve">Shelton Business Machines, Inc.</t>
  </si>
  <si>
    <t xml:space="preserve">143008268</t>
  </si>
  <si>
    <t xml:space="preserve">CHI Computers + Solutions, LLC</t>
  </si>
  <si>
    <t xml:space="preserve">143004631</t>
  </si>
  <si>
    <t xml:space="preserve">Dynamic System Integration, Inc.</t>
  </si>
  <si>
    <t xml:space="preserve">143009952</t>
  </si>
  <si>
    <t xml:space="preserve">Network Installation Corporation</t>
  </si>
  <si>
    <t xml:space="preserve">143006711</t>
  </si>
  <si>
    <t xml:space="preserve">Inacom Information Systems - Charlotte</t>
  </si>
  <si>
    <t xml:space="preserve">143004592</t>
  </si>
  <si>
    <t xml:space="preserve">Mercury Data Comm.</t>
  </si>
  <si>
    <t xml:space="preserve">143015283</t>
  </si>
  <si>
    <t xml:space="preserve">Connectivity Solutions Inc. of Illinois</t>
  </si>
  <si>
    <t xml:space="preserve">143006265</t>
  </si>
  <si>
    <t xml:space="preserve">Connecting Point of Muskogee</t>
  </si>
  <si>
    <t xml:space="preserve">143004426</t>
  </si>
  <si>
    <t xml:space="preserve">Bell Industries DBA Graham Education</t>
  </si>
  <si>
    <t xml:space="preserve">143005662</t>
  </si>
  <si>
    <t xml:space="preserve">Midwest CATV Engineering, Inc.</t>
  </si>
  <si>
    <t xml:space="preserve">143007259</t>
  </si>
  <si>
    <t xml:space="preserve">Scientific Systems</t>
  </si>
  <si>
    <t xml:space="preserve">143007967</t>
  </si>
  <si>
    <t xml:space="preserve">Accutronics DataCom, Inc.</t>
  </si>
  <si>
    <t xml:space="preserve">143011440</t>
  </si>
  <si>
    <t xml:space="preserve">EnTelCom, Inc.</t>
  </si>
  <si>
    <t xml:space="preserve">143004474</t>
  </si>
  <si>
    <t xml:space="preserve">DataServ, Inc.</t>
  </si>
  <si>
    <t xml:space="preserve">143016749</t>
  </si>
  <si>
    <t xml:space="preserve">PC Services</t>
  </si>
  <si>
    <t xml:space="preserve">143005286</t>
  </si>
  <si>
    <t xml:space="preserve">EnVisionary Technology</t>
  </si>
  <si>
    <t xml:space="preserve">143010702</t>
  </si>
  <si>
    <t xml:space="preserve">Symbol Computer, Inc.</t>
  </si>
  <si>
    <t xml:space="preserve">143011462</t>
  </si>
  <si>
    <t xml:space="preserve">TES Electrical Construction, Inc.</t>
  </si>
  <si>
    <t xml:space="preserve">143005886</t>
  </si>
  <si>
    <t xml:space="preserve">Ronco Communication &amp; Electronics, Inc.</t>
  </si>
  <si>
    <t xml:space="preserve">143005675</t>
  </si>
  <si>
    <t xml:space="preserve">DTX, Inc.</t>
  </si>
  <si>
    <t xml:space="preserve">143006520</t>
  </si>
  <si>
    <t xml:space="preserve">Southern Computer Systems, Inc.</t>
  </si>
  <si>
    <t xml:space="preserve">143005241</t>
  </si>
  <si>
    <t xml:space="preserve">Worldwide Fiber Optics, Inc.</t>
  </si>
  <si>
    <t xml:space="preserve">143017826</t>
  </si>
  <si>
    <t xml:space="preserve">Alex Deutch Networking Inc.</t>
  </si>
  <si>
    <t xml:space="preserve">143008445</t>
  </si>
  <si>
    <t xml:space="preserve">e-netegrations, Inc. dba Boise Business Communications, Inc.</t>
  </si>
  <si>
    <t xml:space="preserve">143004904</t>
  </si>
  <si>
    <t xml:space="preserve">EdNet Technologies, Inc.</t>
  </si>
  <si>
    <t xml:space="preserve">143007981</t>
  </si>
  <si>
    <t xml:space="preserve">Spectrum Information Systems, Inc.</t>
  </si>
  <si>
    <t xml:space="preserve">143006115</t>
  </si>
  <si>
    <t xml:space="preserve">Link Computer Corporation</t>
  </si>
  <si>
    <t xml:space="preserve">143006255</t>
  </si>
  <si>
    <t xml:space="preserve">Central Telecom East, Inc.</t>
  </si>
  <si>
    <t xml:space="preserve">143004798</t>
  </si>
  <si>
    <t xml:space="preserve">United Cable and Telephone, dba Americom Tech of WA</t>
  </si>
  <si>
    <t xml:space="preserve">143006591</t>
  </si>
  <si>
    <t xml:space="preserve">CompuWave, Inc.</t>
  </si>
  <si>
    <t xml:space="preserve">143009524</t>
  </si>
  <si>
    <t xml:space="preserve">Sierra Tel Tronics Business Systems</t>
  </si>
  <si>
    <t xml:space="preserve">143005150</t>
  </si>
  <si>
    <t xml:space="preserve">JCI Communications, Inc.</t>
  </si>
  <si>
    <t xml:space="preserve">143005493</t>
  </si>
  <si>
    <t xml:space="preserve">Virtual Networks, Inc.</t>
  </si>
  <si>
    <t xml:space="preserve">143004703</t>
  </si>
  <si>
    <t xml:space="preserve">Sun Trading Corporaion dba Quality PC</t>
  </si>
  <si>
    <t xml:space="preserve">143005276</t>
  </si>
  <si>
    <t xml:space="preserve">Systems Services Group, Inc.</t>
  </si>
  <si>
    <t xml:space="preserve">143006058</t>
  </si>
  <si>
    <t xml:space="preserve">Automated Cable Services, Inc.</t>
  </si>
  <si>
    <t xml:space="preserve">143005543</t>
  </si>
  <si>
    <t xml:space="preserve">ANS, Inc. dba Automated Network Systems</t>
  </si>
  <si>
    <t xml:space="preserve">143005078</t>
  </si>
  <si>
    <t xml:space="preserve">Teck Solutions, Inc</t>
  </si>
  <si>
    <t xml:space="preserve">143005761</t>
  </si>
  <si>
    <t xml:space="preserve">Marcus FiberLink, L.L.C.</t>
  </si>
  <si>
    <t xml:space="preserve">143009067</t>
  </si>
  <si>
    <t xml:space="preserve">Unisoft, Inc.</t>
  </si>
  <si>
    <t xml:space="preserve">143005164</t>
  </si>
  <si>
    <t xml:space="preserve">Pro-Tech Cabling Systems, Inc.</t>
  </si>
  <si>
    <t xml:space="preserve">143017804</t>
  </si>
  <si>
    <t xml:space="preserve">Bettwy Electric, Inc.</t>
  </si>
  <si>
    <t xml:space="preserve">143010074</t>
  </si>
  <si>
    <t xml:space="preserve">John J. King Jr. DBA King Electric</t>
  </si>
  <si>
    <t xml:space="preserve">143005247</t>
  </si>
  <si>
    <t xml:space="preserve">Graybar Electric Company, Inc</t>
  </si>
  <si>
    <t xml:space="preserve">143006604</t>
  </si>
  <si>
    <t xml:space="preserve">JK Electric, Inc.</t>
  </si>
  <si>
    <t xml:space="preserve">143005730</t>
  </si>
  <si>
    <t xml:space="preserve">Control Network Communications, Inc.</t>
  </si>
  <si>
    <t xml:space="preserve">143004512</t>
  </si>
  <si>
    <t xml:space="preserve">A-com, Incorporated</t>
  </si>
  <si>
    <t xml:space="preserve">143010021</t>
  </si>
  <si>
    <t xml:space="preserve">Ferguson Electric Construction Company, Inc.</t>
  </si>
  <si>
    <t xml:space="preserve">143009058</t>
  </si>
  <si>
    <t xml:space="preserve">Go Between Communications</t>
  </si>
  <si>
    <t xml:space="preserve">143016829</t>
  </si>
  <si>
    <t xml:space="preserve">Sofplex, Inc.</t>
  </si>
  <si>
    <t xml:space="preserve">143006985</t>
  </si>
  <si>
    <t xml:space="preserve">Netcom Technologies, Inc.</t>
  </si>
  <si>
    <t xml:space="preserve">143004671</t>
  </si>
  <si>
    <t xml:space="preserve">Infotech</t>
  </si>
  <si>
    <t xml:space="preserve">143008322</t>
  </si>
  <si>
    <t xml:space="preserve">Hall Computer Systems, Inc.</t>
  </si>
  <si>
    <t xml:space="preserve">143007779</t>
  </si>
  <si>
    <t xml:space="preserve">Compucom Systems, Inc.</t>
  </si>
  <si>
    <t xml:space="preserve">143008808</t>
  </si>
  <si>
    <t xml:space="preserve">Lomac Information Systems, Inc.</t>
  </si>
  <si>
    <t xml:space="preserve">143006383</t>
  </si>
  <si>
    <t xml:space="preserve">A&amp;J TECHNOLOGIES INC.</t>
  </si>
  <si>
    <t xml:space="preserve">143007418</t>
  </si>
  <si>
    <t xml:space="preserve">Gaffaney's of Williston, Inc.</t>
  </si>
  <si>
    <t xml:space="preserve">143004498</t>
  </si>
  <si>
    <t xml:space="preserve">Whally Computer Associates, Inc.</t>
  </si>
  <si>
    <t xml:space="preserve">143016686</t>
  </si>
  <si>
    <t xml:space="preserve">Masco Electric</t>
  </si>
  <si>
    <t xml:space="preserve">143009018</t>
  </si>
  <si>
    <t xml:space="preserve">American Engineered Communications, Inc.</t>
  </si>
  <si>
    <t xml:space="preserve">143005179</t>
  </si>
  <si>
    <t xml:space="preserve">NetSchools Corporation</t>
  </si>
  <si>
    <t xml:space="preserve">143006121</t>
  </si>
  <si>
    <t xml:space="preserve">Allen/Falk, Inc.</t>
  </si>
  <si>
    <t xml:space="preserve">143012360</t>
  </si>
  <si>
    <t xml:space="preserve">Associated Network Solutions, Inc.</t>
  </si>
  <si>
    <t xml:space="preserve">143007107</t>
  </si>
  <si>
    <t xml:space="preserve">Darcom Systems, LLC</t>
  </si>
  <si>
    <t xml:space="preserve">143004637</t>
  </si>
  <si>
    <t xml:space="preserve">Sho-Me Technologies,L.L.C.</t>
  </si>
  <si>
    <t xml:space="preserve">143005228</t>
  </si>
  <si>
    <t xml:space="preserve">Fujitsu Business Communications System, Inc.</t>
  </si>
  <si>
    <t xml:space="preserve">143006937</t>
  </si>
  <si>
    <t xml:space="preserve">Midwest Computer Consultants, Inc.</t>
  </si>
  <si>
    <t xml:space="preserve">143006489</t>
  </si>
  <si>
    <t xml:space="preserve">Commins Construction &amp; Cabling, Inc</t>
  </si>
  <si>
    <t xml:space="preserve">143011019</t>
  </si>
  <si>
    <t xml:space="preserve">Chester, Incorporated</t>
  </si>
  <si>
    <t xml:space="preserve">143004481</t>
  </si>
  <si>
    <t xml:space="preserve">Elcom Services Group</t>
  </si>
  <si>
    <t xml:space="preserve">143018618</t>
  </si>
  <si>
    <t xml:space="preserve">Garrahan Electric, Inc.</t>
  </si>
  <si>
    <t xml:space="preserve">143008279</t>
  </si>
  <si>
    <t xml:space="preserve">Mineral Area Office Supply</t>
  </si>
  <si>
    <t xml:space="preserve">143017566</t>
  </si>
  <si>
    <t xml:space="preserve">Network Integration Services, Inc.</t>
  </si>
  <si>
    <t xml:space="preserve">143007983</t>
  </si>
  <si>
    <t xml:space="preserve">Mountain Telecommunications Services, Inc.</t>
  </si>
  <si>
    <t xml:space="preserve">143007052</t>
  </si>
  <si>
    <t xml:space="preserve">Craig PC's Sales and Service Inc.</t>
  </si>
  <si>
    <t xml:space="preserve">143005489</t>
  </si>
  <si>
    <t xml:space="preserve">Voice Data Systems</t>
  </si>
  <si>
    <t xml:space="preserve">143007367</t>
  </si>
  <si>
    <t xml:space="preserve">Advanced Microelectronics, Inc.</t>
  </si>
  <si>
    <t xml:space="preserve">143010846</t>
  </si>
  <si>
    <t xml:space="preserve">D3 Technologies, Inc.</t>
  </si>
  <si>
    <t xml:space="preserve">143004724</t>
  </si>
  <si>
    <t xml:space="preserve">ComCable of Tulsa</t>
  </si>
  <si>
    <t xml:space="preserve">143005370</t>
  </si>
  <si>
    <t xml:space="preserve">Tri-Tek Information Systems Inc.</t>
  </si>
  <si>
    <t xml:space="preserve">143007980</t>
  </si>
  <si>
    <t xml:space="preserve">USA Cable Communications, Inc.</t>
  </si>
  <si>
    <t xml:space="preserve">143008150</t>
  </si>
  <si>
    <t xml:space="preserve">Lexis Epoch Enterprises Inc. dba Learning Systems Technologi</t>
  </si>
  <si>
    <t xml:space="preserve">143017739</t>
  </si>
  <si>
    <t xml:space="preserve">Howell Cable Communications, Inc.</t>
  </si>
  <si>
    <t xml:space="preserve">143004408</t>
  </si>
  <si>
    <t xml:space="preserve">McKee Electronics, Inc. D/B/A Executone of MS</t>
  </si>
  <si>
    <t xml:space="preserve">143006573</t>
  </si>
  <si>
    <t xml:space="preserve">County Tele-Service Inc.</t>
  </si>
  <si>
    <t xml:space="preserve">143017509</t>
  </si>
  <si>
    <t xml:space="preserve">Oberlander Electronic Company</t>
  </si>
  <si>
    <t xml:space="preserve">143005178</t>
  </si>
  <si>
    <t xml:space="preserve">The MNM Group Inc.</t>
  </si>
  <si>
    <t xml:space="preserve">143006612</t>
  </si>
  <si>
    <t xml:space="preserve">Electrical Equipment Co. Ltd.</t>
  </si>
  <si>
    <t xml:space="preserve">143005422</t>
  </si>
  <si>
    <t xml:space="preserve">Boss Electric, Inc.</t>
  </si>
  <si>
    <t xml:space="preserve">143005769</t>
  </si>
  <si>
    <t xml:space="preserve">Annese &amp; Associates Inc.</t>
  </si>
  <si>
    <t xml:space="preserve">143005236</t>
  </si>
  <si>
    <t xml:space="preserve">InfoGroup Northwest Inc.  dba InfoGroup Northwest</t>
  </si>
  <si>
    <t xml:space="preserve">143009944</t>
  </si>
  <si>
    <t xml:space="preserve">Parkland Communications</t>
  </si>
  <si>
    <t xml:space="preserve">143006241</t>
  </si>
  <si>
    <t xml:space="preserve">Canfield Systems, Inc.</t>
  </si>
  <si>
    <t xml:space="preserve">143006073</t>
  </si>
  <si>
    <t xml:space="preserve">Lewis Drafting &amp; Computers</t>
  </si>
  <si>
    <t xml:space="preserve">143008835</t>
  </si>
  <si>
    <t xml:space="preserve">Very Professional Computer Systems</t>
  </si>
  <si>
    <t xml:space="preserve">143006110</t>
  </si>
  <si>
    <t xml:space="preserve">QA Systems, Inc.</t>
  </si>
  <si>
    <t xml:space="preserve">143004826</t>
  </si>
  <si>
    <t xml:space="preserve">First Byte Computers, Inc., dba EDTECH</t>
  </si>
  <si>
    <t xml:space="preserve">143005442</t>
  </si>
  <si>
    <t xml:space="preserve">Tangent Computer, Inc.</t>
  </si>
  <si>
    <t xml:space="preserve">143010326</t>
  </si>
  <si>
    <t xml:space="preserve">Y &amp; P Computer Consulting</t>
  </si>
  <si>
    <t xml:space="preserve">143007978</t>
  </si>
  <si>
    <t xml:space="preserve">PMH Group, Inc.</t>
  </si>
  <si>
    <t xml:space="preserve">143017731</t>
  </si>
  <si>
    <t xml:space="preserve">Able Communications, Inc.</t>
  </si>
  <si>
    <t xml:space="preserve">143007171</t>
  </si>
  <si>
    <t xml:space="preserve">Isle Systems dba Lansoft Office Systems</t>
  </si>
  <si>
    <t xml:space="preserve">143008788</t>
  </si>
  <si>
    <t xml:space="preserve">Northern Micro Computer Associates</t>
  </si>
  <si>
    <t xml:space="preserve">143006394</t>
  </si>
  <si>
    <t xml:space="preserve">Sasco Electric Inc.</t>
  </si>
  <si>
    <t xml:space="preserve">143002859</t>
  </si>
  <si>
    <t xml:space="preserve">Kentucky Educational Development Corporation</t>
  </si>
  <si>
    <t xml:space="preserve">143005243</t>
  </si>
  <si>
    <t xml:space="preserve">XiTech Corporation</t>
  </si>
  <si>
    <t xml:space="preserve">143005058</t>
  </si>
  <si>
    <t xml:space="preserve">Paradise Enterprises, Inc.</t>
  </si>
  <si>
    <t xml:space="preserve">143012392</t>
  </si>
  <si>
    <t xml:space="preserve">PC Computer &amp; Software, Inc.</t>
  </si>
  <si>
    <t xml:space="preserve">143018379</t>
  </si>
  <si>
    <t xml:space="preserve">D&amp;H IT Group, Inc.</t>
  </si>
  <si>
    <t xml:space="preserve">143010310</t>
  </si>
  <si>
    <t xml:space="preserve">Pure Tech Inc</t>
  </si>
  <si>
    <t xml:space="preserve">143009996</t>
  </si>
  <si>
    <t xml:space="preserve">Schmitz Technologies, Inc.</t>
  </si>
  <si>
    <t xml:space="preserve">143005488</t>
  </si>
  <si>
    <t xml:space="preserve">Precision Computer of Fort Lee, Inc.</t>
  </si>
  <si>
    <t xml:space="preserve">143018459</t>
  </si>
  <si>
    <t xml:space="preserve">Interconnect Solutions, Inc.</t>
  </si>
  <si>
    <t xml:space="preserve">143017100</t>
  </si>
  <si>
    <t xml:space="preserve">Advanced Systems Technology, Inc.</t>
  </si>
  <si>
    <t xml:space="preserve">143017105</t>
  </si>
  <si>
    <t xml:space="preserve">MCSI</t>
  </si>
  <si>
    <t xml:space="preserve">143005071</t>
  </si>
  <si>
    <t xml:space="preserve">Optimal Solutions, Inc.</t>
  </si>
  <si>
    <t xml:space="preserve">143017443</t>
  </si>
  <si>
    <t xml:space="preserve">National Business Group, Inc.</t>
  </si>
  <si>
    <t xml:space="preserve">143005273</t>
  </si>
  <si>
    <t xml:space="preserve">Interconnect Services, Inc.</t>
  </si>
  <si>
    <t xml:space="preserve">143005234</t>
  </si>
  <si>
    <t xml:space="preserve">Audio Communications, Inc., dba Sound Engineering, Inc</t>
  </si>
  <si>
    <t xml:space="preserve">143005929</t>
  </si>
  <si>
    <t xml:space="preserve">Calculator &amp; Computer Center, Inc.</t>
  </si>
  <si>
    <t xml:space="preserve">143005251</t>
  </si>
  <si>
    <t xml:space="preserve">James M. Lawley dba Blue Star Partners/Creek Street Assoc.</t>
  </si>
  <si>
    <t xml:space="preserve">143005624</t>
  </si>
  <si>
    <t xml:space="preserve">Eagle Electrical System, Inc.</t>
  </si>
  <si>
    <t xml:space="preserve">143004380</t>
  </si>
  <si>
    <t xml:space="preserve">Vista Network Integration Services, Inc.</t>
  </si>
  <si>
    <t xml:space="preserve">143005630</t>
  </si>
  <si>
    <t xml:space="preserve">AE Business Solutions, dba Accounting Equipment Corporation</t>
  </si>
  <si>
    <t xml:space="preserve">143004702</t>
  </si>
  <si>
    <t xml:space="preserve">AmeriComp, Inc.</t>
  </si>
  <si>
    <t xml:space="preserve">143004392</t>
  </si>
  <si>
    <t xml:space="preserve">Matrix Integration LLC d/b/a The Computer Center</t>
  </si>
  <si>
    <t xml:space="preserve">143010315</t>
  </si>
  <si>
    <t xml:space="preserve">School Technologies, Inc.</t>
  </si>
  <si>
    <t xml:space="preserve">143005480</t>
  </si>
  <si>
    <t xml:space="preserve">Inacom Information Systems, Inc.</t>
  </si>
  <si>
    <t xml:space="preserve">143007273</t>
  </si>
  <si>
    <t xml:space="preserve">Long Island Computer Outlet Inc.</t>
  </si>
  <si>
    <t xml:space="preserve">143004968</t>
  </si>
  <si>
    <t xml:space="preserve">Network Integrators, Inc.</t>
  </si>
  <si>
    <t xml:space="preserve">143006734</t>
  </si>
  <si>
    <t xml:space="preserve">CompUSA Inc.</t>
  </si>
  <si>
    <t xml:space="preserve">143004397</t>
  </si>
  <si>
    <t xml:space="preserve">GKR Systems, Inc. dba Venture Technologies, Inc.</t>
  </si>
  <si>
    <t xml:space="preserve">143008957</t>
  </si>
  <si>
    <t xml:space="preserve">Dan-D-Co., Inc</t>
  </si>
  <si>
    <t xml:space="preserve">143017532</t>
  </si>
  <si>
    <t xml:space="preserve">Contra Costa Electric, Inc</t>
  </si>
  <si>
    <t xml:space="preserve">143019340</t>
  </si>
  <si>
    <t xml:space="preserve">G &amp; R Electric, Inc.</t>
  </si>
  <si>
    <t xml:space="preserve">143005770</t>
  </si>
  <si>
    <t xml:space="preserve">Edutec Resources, Inc.</t>
  </si>
  <si>
    <t xml:space="preserve">143018093</t>
  </si>
  <si>
    <t xml:space="preserve">Anicom,  Inc</t>
  </si>
  <si>
    <t xml:space="preserve">143007262</t>
  </si>
  <si>
    <t xml:space="preserve">D&amp;L Computer Systems, LLC</t>
  </si>
  <si>
    <t xml:space="preserve">143016364</t>
  </si>
  <si>
    <t xml:space="preserve">The DataCom Group, Inc.</t>
  </si>
  <si>
    <t xml:space="preserve">143007668</t>
  </si>
  <si>
    <t xml:space="preserve">Network Computing Services Corporation</t>
  </si>
  <si>
    <t xml:space="preserve">143005950</t>
  </si>
  <si>
    <t xml:space="preserve">Cross County Telephone Sytstems, Inc.</t>
  </si>
  <si>
    <t xml:space="preserve">143017931</t>
  </si>
  <si>
    <t xml:space="preserve">Blitz Communications, Inc.</t>
  </si>
  <si>
    <t xml:space="preserve">143006827</t>
  </si>
  <si>
    <t xml:space="preserve">Time Warner Cable DBA Oceana Cablevision</t>
  </si>
  <si>
    <t xml:space="preserve">143005133</t>
  </si>
  <si>
    <t xml:space="preserve">Group Signal, Inc.</t>
  </si>
  <si>
    <t xml:space="preserve">143012997</t>
  </si>
  <si>
    <t xml:space="preserve">Computer Solution Innovators, Inc.</t>
  </si>
  <si>
    <t xml:space="preserve">143011558</t>
  </si>
  <si>
    <t xml:space="preserve">DPCS, LLC</t>
  </si>
  <si>
    <t xml:space="preserve">143004580</t>
  </si>
  <si>
    <t xml:space="preserve">Contemporary Computer Services,Inc.</t>
  </si>
  <si>
    <t xml:space="preserve">143017668</t>
  </si>
  <si>
    <t xml:space="preserve">Stay Online Corporation</t>
  </si>
  <si>
    <t xml:space="preserve">143006468</t>
  </si>
  <si>
    <t xml:space="preserve">BPI Information Systems</t>
  </si>
  <si>
    <t xml:space="preserve">143012074</t>
  </si>
  <si>
    <t xml:space="preserve">JCK Communications d/b/a Professional Telephone Systems</t>
  </si>
  <si>
    <t xml:space="preserve">143006419</t>
  </si>
  <si>
    <t xml:space="preserve">C &amp; S Computers</t>
  </si>
  <si>
    <t xml:space="preserve">143006079</t>
  </si>
  <si>
    <t xml:space="preserve">Logix Management, Inc dba The Anderson Group</t>
  </si>
  <si>
    <t xml:space="preserve">143005194</t>
  </si>
  <si>
    <t xml:space="preserve">Current Communications &amp; Electric Corporation</t>
  </si>
  <si>
    <t xml:space="preserve">143006340</t>
  </si>
  <si>
    <t xml:space="preserve">NetCom Management Group</t>
  </si>
  <si>
    <t xml:space="preserve">143017749</t>
  </si>
  <si>
    <t xml:space="preserve">Dynamic Communications Inc.</t>
  </si>
  <si>
    <t xml:space="preserve">143006478</t>
  </si>
  <si>
    <t xml:space="preserve">Capital PC Warehouse, Inc.</t>
  </si>
  <si>
    <t xml:space="preserve">143009934</t>
  </si>
  <si>
    <t xml:space="preserve">Baltimore Sound Engineering, Inc.</t>
  </si>
  <si>
    <t xml:space="preserve">143009023</t>
  </si>
  <si>
    <t xml:space="preserve">Technology Planners</t>
  </si>
  <si>
    <t xml:space="preserve">143006637</t>
  </si>
  <si>
    <t xml:space="preserve">Network Specialties, Inc.</t>
  </si>
  <si>
    <t xml:space="preserve">143004418</t>
  </si>
  <si>
    <t xml:space="preserve">Ascomnorth, Inc.</t>
  </si>
  <si>
    <t xml:space="preserve">143009886</t>
  </si>
  <si>
    <t xml:space="preserve">True Technology Solutions</t>
  </si>
  <si>
    <t xml:space="preserve">143013018</t>
  </si>
  <si>
    <t xml:space="preserve">PC Net Source</t>
  </si>
  <si>
    <t xml:space="preserve">143006457</t>
  </si>
  <si>
    <t xml:space="preserve">Creative Networking Concepts, Inc.</t>
  </si>
  <si>
    <t xml:space="preserve">143008583</t>
  </si>
  <si>
    <t xml:space="preserve">Premio Computer, Inc.</t>
  </si>
  <si>
    <t xml:space="preserve">143005380</t>
  </si>
  <si>
    <t xml:space="preserve">Pentamation Enterprises, Inc.</t>
  </si>
  <si>
    <t xml:space="preserve">143005072</t>
  </si>
  <si>
    <t xml:space="preserve">Town &amp; Country Electric, Inc.</t>
  </si>
  <si>
    <t xml:space="preserve">143006296</t>
  </si>
  <si>
    <t xml:space="preserve">HR Allen, Inc.</t>
  </si>
  <si>
    <t xml:space="preserve">143005880</t>
  </si>
  <si>
    <t xml:space="preserve">Advanced Micronet Solutions</t>
  </si>
  <si>
    <t xml:space="preserve">143004566</t>
  </si>
  <si>
    <t xml:space="preserve">Itech, Inc.</t>
  </si>
  <si>
    <t xml:space="preserve">143011475</t>
  </si>
  <si>
    <t xml:space="preserve">Graybar Electric Company, Inc.</t>
  </si>
  <si>
    <t xml:space="preserve">143010552</t>
  </si>
  <si>
    <t xml:space="preserve">Network Connections, Inc.</t>
  </si>
  <si>
    <t xml:space="preserve">143004396</t>
  </si>
  <si>
    <t xml:space="preserve">Technology Installation and Consulting</t>
  </si>
  <si>
    <t xml:space="preserve">143004497</t>
  </si>
  <si>
    <t xml:space="preserve">Mercury Communications Inc.</t>
  </si>
  <si>
    <t xml:space="preserve">143005778</t>
  </si>
  <si>
    <t xml:space="preserve">Geac Computers, Inc.</t>
  </si>
  <si>
    <t xml:space="preserve">143005014</t>
  </si>
  <si>
    <t xml:space="preserve">Bay Networks, Inc.</t>
  </si>
  <si>
    <t xml:space="preserve">143019164</t>
  </si>
  <si>
    <t xml:space="preserve">Rommel Electric Company.</t>
  </si>
  <si>
    <t xml:space="preserve">143009487</t>
  </si>
  <si>
    <t xml:space="preserve">Graybar Electric Co.,Inc. - Boise</t>
  </si>
  <si>
    <t xml:space="preserve">143005680</t>
  </si>
  <si>
    <t xml:space="preserve">Anicom Inc.</t>
  </si>
  <si>
    <t xml:space="preserve">143005903</t>
  </si>
  <si>
    <t xml:space="preserve">B &amp; C Telephone Inc.</t>
  </si>
  <si>
    <t xml:space="preserve">143016915</t>
  </si>
  <si>
    <t xml:space="preserve">Oak Hill Technology, Inc.</t>
  </si>
  <si>
    <t xml:space="preserve">143009344</t>
  </si>
  <si>
    <t xml:space="preserve">Audio Acoustics, Inc.</t>
  </si>
  <si>
    <t xml:space="preserve">143004615</t>
  </si>
  <si>
    <t xml:space="preserve">3Com Corporation</t>
  </si>
  <si>
    <t xml:space="preserve">143005637</t>
  </si>
  <si>
    <t xml:space="preserve">Business Communications Incorporated</t>
  </si>
  <si>
    <t xml:space="preserve">143009580</t>
  </si>
  <si>
    <t xml:space="preserve">Zen Computer Systems</t>
  </si>
  <si>
    <t xml:space="preserve">143009275</t>
  </si>
  <si>
    <t xml:space="preserve">LW Associates</t>
  </si>
  <si>
    <t xml:space="preserve">143004532</t>
  </si>
  <si>
    <t xml:space="preserve">Fiber-Com, Inc.</t>
  </si>
  <si>
    <t xml:space="preserve">143007897</t>
  </si>
  <si>
    <t xml:space="preserve">Southeastern Communications, Inc.</t>
  </si>
  <si>
    <t xml:space="preserve">143007646</t>
  </si>
  <si>
    <t xml:space="preserve">Cornerstone Technologies, Inc.</t>
  </si>
  <si>
    <t xml:space="preserve">143006134</t>
  </si>
  <si>
    <t xml:space="preserve">Standard Manifold Company</t>
  </si>
  <si>
    <t xml:space="preserve">143017638</t>
  </si>
  <si>
    <t xml:space="preserve">Michael Chizawski dba C-Prompt</t>
  </si>
  <si>
    <t xml:space="preserve">143009231</t>
  </si>
  <si>
    <t xml:space="preserve">Professional Data Systems - dba Inacomp</t>
  </si>
  <si>
    <t xml:space="preserve">143008534</t>
  </si>
  <si>
    <t xml:space="preserve">Ednetics Inc.</t>
  </si>
  <si>
    <t xml:space="preserve">143014371</t>
  </si>
  <si>
    <t xml:space="preserve">Telecommunications Services Company Inc.</t>
  </si>
  <si>
    <t xml:space="preserve">143017442</t>
  </si>
  <si>
    <t xml:space="preserve">Pinnacle Computer Corp.</t>
  </si>
  <si>
    <t xml:space="preserve">143012720</t>
  </si>
  <si>
    <t xml:space="preserve">American Cabling &amp; Equipment Services, Inc</t>
  </si>
  <si>
    <t xml:space="preserve">143018380</t>
  </si>
  <si>
    <t xml:space="preserve">BauStar Corp.</t>
  </si>
  <si>
    <t xml:space="preserve">143010006</t>
  </si>
  <si>
    <t xml:space="preserve">Mace Electric Company</t>
  </si>
  <si>
    <t xml:space="preserve">143007438</t>
  </si>
  <si>
    <t xml:space="preserve">Communication Management Inc.</t>
  </si>
  <si>
    <t xml:space="preserve">143005386</t>
  </si>
  <si>
    <t xml:space="preserve">Transnet Corporation</t>
  </si>
  <si>
    <t xml:space="preserve">143006576</t>
  </si>
  <si>
    <t xml:space="preserve">Woods Network Services Inc.</t>
  </si>
  <si>
    <t xml:space="preserve">143008845</t>
  </si>
  <si>
    <t xml:space="preserve">New Jersey Business Systems Inc.</t>
  </si>
  <si>
    <t xml:space="preserve">143009784</t>
  </si>
  <si>
    <t xml:space="preserve">UCSI dba United Computer Service</t>
  </si>
  <si>
    <t xml:space="preserve">143017646</t>
  </si>
  <si>
    <t xml:space="preserve">Orange-Ulster Boces</t>
  </si>
  <si>
    <t xml:space="preserve">143005622</t>
  </si>
  <si>
    <t xml:space="preserve">Golden &amp; Associates of Madison, Inc dba/ Golden &amp; Associates</t>
  </si>
  <si>
    <t xml:space="preserve">143005790</t>
  </si>
  <si>
    <t xml:space="preserve">Cablexpress Corporation</t>
  </si>
  <si>
    <t xml:space="preserve">143012691</t>
  </si>
  <si>
    <t xml:space="preserve">Strategic Communications, Inc.</t>
  </si>
  <si>
    <t xml:space="preserve">143017545</t>
  </si>
  <si>
    <t xml:space="preserve">Clista Electric Inc.</t>
  </si>
  <si>
    <t xml:space="preserve">143005825</t>
  </si>
  <si>
    <t xml:space="preserve">Prairie Company</t>
  </si>
  <si>
    <t xml:space="preserve">143015214</t>
  </si>
  <si>
    <t xml:space="preserve">E &amp; W Networks</t>
  </si>
  <si>
    <t xml:space="preserve">143005445</t>
  </si>
  <si>
    <t xml:space="preserve">Communication Innovators Inc.</t>
  </si>
  <si>
    <t xml:space="preserve">143009634</t>
  </si>
  <si>
    <t xml:space="preserve">Computer Network Solutions, LLC</t>
  </si>
  <si>
    <t xml:space="preserve">143004587</t>
  </si>
  <si>
    <t xml:space="preserve">Datacomm Networks, Inc.</t>
  </si>
  <si>
    <t xml:space="preserve">143005746</t>
  </si>
  <si>
    <t xml:space="preserve">ComLink Contractors South West Inc.</t>
  </si>
  <si>
    <t xml:space="preserve">143012704</t>
  </si>
  <si>
    <t xml:space="preserve">Southern Electric Supply d/b/a Rexel Datacom</t>
  </si>
  <si>
    <t xml:space="preserve">143004841</t>
  </si>
  <si>
    <t xml:space="preserve">Questeq</t>
  </si>
  <si>
    <t xml:space="preserve">143010276</t>
  </si>
  <si>
    <t xml:space="preserve">CDS Office Technologies</t>
  </si>
  <si>
    <t xml:space="preserve">143017678</t>
  </si>
  <si>
    <t xml:space="preserve">Intellinet Technology Consulting</t>
  </si>
  <si>
    <t xml:space="preserve">143007471</t>
  </si>
  <si>
    <t xml:space="preserve">Phones Plus, Inc.</t>
  </si>
  <si>
    <t xml:space="preserve">143004704</t>
  </si>
  <si>
    <t xml:space="preserve">Software Services Group, Inc.DBA Secant Technologies</t>
  </si>
  <si>
    <t xml:space="preserve">143005103</t>
  </si>
  <si>
    <t xml:space="preserve">R &amp; D Industries, Inc.</t>
  </si>
  <si>
    <t xml:space="preserve">143005523</t>
  </si>
  <si>
    <t xml:space="preserve">Advotek Incorporated DBA/Computerland</t>
  </si>
  <si>
    <t xml:space="preserve">143008661</t>
  </si>
  <si>
    <t xml:space="preserve">Ameritech Credit Corp.</t>
  </si>
  <si>
    <t xml:space="preserve">143007480</t>
  </si>
  <si>
    <t xml:space="preserve">Network Solutions, Inc.</t>
  </si>
  <si>
    <t xml:space="preserve">143004721</t>
  </si>
  <si>
    <t xml:space="preserve">Bradbern Network Services, Inc.</t>
  </si>
  <si>
    <t xml:space="preserve">143010912</t>
  </si>
  <si>
    <t xml:space="preserve">Douglas Morton dba Morton Computer Services</t>
  </si>
  <si>
    <t xml:space="preserve">143006880</t>
  </si>
  <si>
    <t xml:space="preserve">Digicom, Inc.</t>
  </si>
  <si>
    <t xml:space="preserve">143009251</t>
  </si>
  <si>
    <t xml:space="preserve">Shared Technologies Fairchild Telecom, Inc.</t>
  </si>
  <si>
    <t xml:space="preserve">143005216</t>
  </si>
  <si>
    <t xml:space="preserve">All County Business Machines Corporation</t>
  </si>
  <si>
    <t xml:space="preserve">143006156</t>
  </si>
  <si>
    <t xml:space="preserve">Hunt Brothers of Louisiana</t>
  </si>
  <si>
    <t xml:space="preserve">143006070</t>
  </si>
  <si>
    <t xml:space="preserve">Grant County Education Service District</t>
  </si>
  <si>
    <t xml:space="preserve">143005522</t>
  </si>
  <si>
    <t xml:space="preserve">Longview Rapid Communication Inc. DBA Computerland Of Longv</t>
  </si>
  <si>
    <t xml:space="preserve">143006638</t>
  </si>
  <si>
    <t xml:space="preserve">Elite Solution Technologies Inc.</t>
  </si>
  <si>
    <t xml:space="preserve">143005279</t>
  </si>
  <si>
    <t xml:space="preserve">Advanced Computer Maintenance of Augusta, Inc.</t>
  </si>
  <si>
    <t xml:space="preserve">143004815</t>
  </si>
  <si>
    <t xml:space="preserve">Insight Direct USA, Inc.</t>
  </si>
  <si>
    <t xml:space="preserve">143005183</t>
  </si>
  <si>
    <t xml:space="preserve">The Network Connection</t>
  </si>
  <si>
    <t xml:space="preserve">143007906</t>
  </si>
  <si>
    <t xml:space="preserve">Avnet, Inc.</t>
  </si>
  <si>
    <t xml:space="preserve">143007705</t>
  </si>
  <si>
    <t xml:space="preserve">Wang Government Services,Inc.</t>
  </si>
  <si>
    <t xml:space="preserve">143008945</t>
  </si>
  <si>
    <t xml:space="preserve">TeleCommunications Systems, Inc.</t>
  </si>
  <si>
    <t xml:space="preserve">143009146</t>
  </si>
  <si>
    <t xml:space="preserve">MicroAge Technologies</t>
  </si>
  <si>
    <t xml:space="preserve">143005578</t>
  </si>
  <si>
    <t xml:space="preserve">Copier &amp; Computer Systems of Oklahoma</t>
  </si>
  <si>
    <t xml:space="preserve">143005050</t>
  </si>
  <si>
    <t xml:space="preserve">The Center for Educational Leadership &amp; Technology</t>
  </si>
  <si>
    <t xml:space="preserve">143010382</t>
  </si>
  <si>
    <t xml:space="preserve">Turner Teleco, Inc.</t>
  </si>
  <si>
    <t xml:space="preserve">143018161</t>
  </si>
  <si>
    <t xml:space="preserve">Sterling Computers Corporation</t>
  </si>
  <si>
    <t xml:space="preserve">143010999</t>
  </si>
  <si>
    <t xml:space="preserve">Compu-Aid, Inc.</t>
  </si>
  <si>
    <t xml:space="preserve">143014796</t>
  </si>
  <si>
    <t xml:space="preserve">Network Cabling, Inc.</t>
  </si>
  <si>
    <t xml:space="preserve">143007641</t>
  </si>
  <si>
    <t xml:space="preserve">Intergrated System Group, Inc. dba Custom Fit, Inc.</t>
  </si>
  <si>
    <t xml:space="preserve">143006688</t>
  </si>
  <si>
    <t xml:space="preserve">Sun Tech Communications, Inc.</t>
  </si>
  <si>
    <t xml:space="preserve">143008993</t>
  </si>
  <si>
    <t xml:space="preserve">Tower Computer Services, Inc.</t>
  </si>
  <si>
    <t xml:space="preserve">143004692</t>
  </si>
  <si>
    <t xml:space="preserve">Data Supply Of Elgin</t>
  </si>
  <si>
    <t xml:space="preserve">143006682</t>
  </si>
  <si>
    <t xml:space="preserve">Freshwater Education District</t>
  </si>
  <si>
    <t xml:space="preserve">143017690</t>
  </si>
  <si>
    <t xml:space="preserve">DataNets, Incorporated</t>
  </si>
  <si>
    <t xml:space="preserve">143007196</t>
  </si>
  <si>
    <t xml:space="preserve">PDM, Inc.</t>
  </si>
  <si>
    <t xml:space="preserve">143007817</t>
  </si>
  <si>
    <t xml:space="preserve">Crescom Engineering Co., Inc.</t>
  </si>
  <si>
    <t xml:space="preserve">143014787</t>
  </si>
  <si>
    <t xml:space="preserve">IST-2 Integrated Systems Technology &amp; Telecomm., Inc.</t>
  </si>
  <si>
    <t xml:space="preserve">143009797</t>
  </si>
  <si>
    <t xml:space="preserve">Wan-Lan Solutions, Inc.</t>
  </si>
  <si>
    <t xml:space="preserve">143016402</t>
  </si>
  <si>
    <t xml:space="preserve">WorldNet Computers, Inc.</t>
  </si>
  <si>
    <t xml:space="preserve">143012083</t>
  </si>
  <si>
    <t xml:space="preserve">Extel Communication Inc.</t>
  </si>
  <si>
    <t xml:space="preserve">143005111</t>
  </si>
  <si>
    <t xml:space="preserve">Integration Services Corporation</t>
  </si>
  <si>
    <t xml:space="preserve">143008545</t>
  </si>
  <si>
    <t xml:space="preserve">Tel-Vi Communications, Inc.</t>
  </si>
  <si>
    <t xml:space="preserve">143004445</t>
  </si>
  <si>
    <t xml:space="preserve">Five Star Telecom, Inc.</t>
  </si>
  <si>
    <t xml:space="preserve">143016669</t>
  </si>
  <si>
    <t xml:space="preserve">Simod Corporation</t>
  </si>
  <si>
    <t xml:space="preserve">143006148</t>
  </si>
  <si>
    <t xml:space="preserve">Data-Comm Sales, Inc.</t>
  </si>
  <si>
    <t xml:space="preserve">143007172</t>
  </si>
  <si>
    <t xml:space="preserve">LeClair Communications, Inc.</t>
  </si>
  <si>
    <t xml:space="preserve">143017811</t>
  </si>
  <si>
    <t xml:space="preserve">CSI Technology Resources, Inc.</t>
  </si>
  <si>
    <t xml:space="preserve">143009327</t>
  </si>
  <si>
    <t xml:space="preserve">Office Automation Center, Inc.</t>
  </si>
  <si>
    <t xml:space="preserve">143004490</t>
  </si>
  <si>
    <t xml:space="preserve">Dagostino Elrctronic Services, Inc.</t>
  </si>
  <si>
    <t xml:space="preserve">143011994</t>
  </si>
  <si>
    <t xml:space="preserve">North American Communications Resource, Inc.</t>
  </si>
  <si>
    <t xml:space="preserve">143008999</t>
  </si>
  <si>
    <t xml:space="preserve">Southern Westchester Boces</t>
  </si>
  <si>
    <t xml:space="preserve">143012389</t>
  </si>
  <si>
    <t xml:space="preserve">PC Doctor</t>
  </si>
  <si>
    <t xml:space="preserve">143005732</t>
  </si>
  <si>
    <t xml:space="preserve">Garden State Cablevision L.P. (d/b/a Garden State Cable TV)</t>
  </si>
  <si>
    <t xml:space="preserve">143006537</t>
  </si>
  <si>
    <t xml:space="preserve">Networx Inc.</t>
  </si>
  <si>
    <t xml:space="preserve">143013628</t>
  </si>
  <si>
    <t xml:space="preserve">Business Telephone Systems Inc.</t>
  </si>
  <si>
    <t xml:space="preserve">143006921</t>
  </si>
  <si>
    <t xml:space="preserve">Erie Shores Computer, Inc.</t>
  </si>
  <si>
    <t xml:space="preserve">143004847</t>
  </si>
  <si>
    <t xml:space="preserve">NIS Communications, Inc.</t>
  </si>
  <si>
    <t xml:space="preserve">143005039</t>
  </si>
  <si>
    <t xml:space="preserve">EdNet, Inc</t>
  </si>
  <si>
    <t xml:space="preserve">143009325</t>
  </si>
  <si>
    <t xml:space="preserve">Sehi Computer Products, Inc.</t>
  </si>
  <si>
    <t xml:space="preserve">143012896</t>
  </si>
  <si>
    <t xml:space="preserve">Fallon Electric Company, Inc.</t>
  </si>
  <si>
    <t xml:space="preserve">143017527</t>
  </si>
  <si>
    <t xml:space="preserve">Tri-Arc Electric, Inc.</t>
  </si>
  <si>
    <t xml:space="preserve">143018180</t>
  </si>
  <si>
    <t xml:space="preserve">Santa Maria Electric, inc.</t>
  </si>
  <si>
    <t xml:space="preserve">143007042</t>
  </si>
  <si>
    <t xml:space="preserve">MicroSource</t>
  </si>
  <si>
    <t xml:space="preserve">143016555</t>
  </si>
  <si>
    <t xml:space="preserve">Zimco, Inc.</t>
  </si>
  <si>
    <t xml:space="preserve">143018116</t>
  </si>
  <si>
    <t xml:space="preserve">General Communications, Inc.</t>
  </si>
  <si>
    <t xml:space="preserve">143005435</t>
  </si>
  <si>
    <t xml:space="preserve">Westar Technologies, Inc.</t>
  </si>
  <si>
    <t xml:space="preserve">143005002</t>
  </si>
  <si>
    <t xml:space="preserve">Minnesota River Vally Education District</t>
  </si>
  <si>
    <t xml:space="preserve">143007210</t>
  </si>
  <si>
    <t xml:space="preserve">Pioneer Standard Electronics, Inc.</t>
  </si>
  <si>
    <t xml:space="preserve">143005107</t>
  </si>
  <si>
    <t xml:space="preserve">Advanced Systems Consultants Inc.</t>
  </si>
  <si>
    <t xml:space="preserve">143007836</t>
  </si>
  <si>
    <t xml:space="preserve">California Micro Systems</t>
  </si>
  <si>
    <t xml:space="preserve">143007029</t>
  </si>
  <si>
    <t xml:space="preserve">Carter's Electrical Service, Inc</t>
  </si>
  <si>
    <t xml:space="preserve">143004978</t>
  </si>
  <si>
    <t xml:space="preserve">Computer System Products, Inc. (CSP)</t>
  </si>
  <si>
    <t xml:space="preserve">143009567</t>
  </si>
  <si>
    <t xml:space="preserve">Time Trend Computers</t>
  </si>
  <si>
    <t xml:space="preserve">143014514</t>
  </si>
  <si>
    <t xml:space="preserve">Aurora DataTel</t>
  </si>
  <si>
    <t xml:space="preserve">143012081</t>
  </si>
  <si>
    <t xml:space="preserve">Marrs Electric Co., Inc.</t>
  </si>
  <si>
    <t xml:space="preserve">143009431</t>
  </si>
  <si>
    <t xml:space="preserve">Phoenix Consulting Inc</t>
  </si>
  <si>
    <t xml:space="preserve">143011840</t>
  </si>
  <si>
    <t xml:space="preserve">Maine Business Solutions, Inc.</t>
  </si>
  <si>
    <t xml:space="preserve">143017696</t>
  </si>
  <si>
    <t xml:space="preserve">Overley Electric Company, Inc</t>
  </si>
  <si>
    <t xml:space="preserve">143011106</t>
  </si>
  <si>
    <t xml:space="preserve">SPSInet, LLC</t>
  </si>
  <si>
    <t xml:space="preserve">143005588</t>
  </si>
  <si>
    <t xml:space="preserve">CDW Computer Centers, Inc.</t>
  </si>
  <si>
    <t xml:space="preserve">143017900</t>
  </si>
  <si>
    <t xml:space="preserve">Reliance Systems Inc.</t>
  </si>
  <si>
    <t xml:space="preserve">143011083</t>
  </si>
  <si>
    <t xml:space="preserve">Eskel-Porter Incorporated</t>
  </si>
  <si>
    <t xml:space="preserve">143005831</t>
  </si>
  <si>
    <t xml:space="preserve">CATV Services, Inc.</t>
  </si>
  <si>
    <t xml:space="preserve">143010726</t>
  </si>
  <si>
    <t xml:space="preserve">Jadtec Computer Group, Inc.</t>
  </si>
  <si>
    <t xml:space="preserve">143006699</t>
  </si>
  <si>
    <t xml:space="preserve">Northern Educational Solutions, inc.</t>
  </si>
  <si>
    <t xml:space="preserve">143006095</t>
  </si>
  <si>
    <t xml:space="preserve">Data Processing Sciences Corp.</t>
  </si>
  <si>
    <t xml:space="preserve">143005916</t>
  </si>
  <si>
    <t xml:space="preserve">A &amp; L Services, Inc.</t>
  </si>
  <si>
    <t xml:space="preserve">143016619</t>
  </si>
  <si>
    <t xml:space="preserve">Premier Systems Integrators, LLC</t>
  </si>
  <si>
    <t xml:space="preserve">143006009</t>
  </si>
  <si>
    <t xml:space="preserve">Anykey Computer Services, Inc.</t>
  </si>
  <si>
    <t xml:space="preserve">143008192</t>
  </si>
  <si>
    <t xml:space="preserve">Boise Office Equipment, Inc.</t>
  </si>
  <si>
    <t xml:space="preserve">143018388</t>
  </si>
  <si>
    <t xml:space="preserve">Ray Bell Construction Company</t>
  </si>
  <si>
    <t xml:space="preserve">143004570</t>
  </si>
  <si>
    <t xml:space="preserve">B.M.W., Inc.</t>
  </si>
  <si>
    <t xml:space="preserve">143019286</t>
  </si>
  <si>
    <t xml:space="preserve">Federal Contracting, Inc. dba Bryan Construction, Inc.</t>
  </si>
  <si>
    <t xml:space="preserve">143007667</t>
  </si>
  <si>
    <t xml:space="preserve">BMA Associates Inc.</t>
  </si>
  <si>
    <t xml:space="preserve">143004567</t>
  </si>
  <si>
    <t xml:space="preserve">GB Consulting</t>
  </si>
  <si>
    <t xml:space="preserve">143007729</t>
  </si>
  <si>
    <t xml:space="preserve">Comlink, Inc.</t>
  </si>
  <si>
    <t xml:space="preserve">143016580</t>
  </si>
  <si>
    <t xml:space="preserve">McNulty &amp; Assoc., Inc.</t>
  </si>
  <si>
    <t xml:space="preserve">143008296</t>
  </si>
  <si>
    <t xml:space="preserve">Reltec CDTS, Inc</t>
  </si>
  <si>
    <t xml:space="preserve">143006980</t>
  </si>
  <si>
    <t xml:space="preserve">Milgo Solutions, Inc.</t>
  </si>
  <si>
    <t xml:space="preserve">143005803</t>
  </si>
  <si>
    <t xml:space="preserve">MicroAge Inc.</t>
  </si>
  <si>
    <t xml:space="preserve">143007731</t>
  </si>
  <si>
    <t xml:space="preserve">The Personal Computer Store, Inc. dba MicroAge</t>
  </si>
  <si>
    <t xml:space="preserve">143004451</t>
  </si>
  <si>
    <t xml:space="preserve">Holcomb's Education Resource, Technology Solutions Div.</t>
  </si>
  <si>
    <t xml:space="preserve">143019354</t>
  </si>
  <si>
    <t xml:space="preserve">Fiber Systems, L.L.C.</t>
  </si>
  <si>
    <t xml:space="preserve">143007399</t>
  </si>
  <si>
    <t xml:space="preserve">AllComm Business Communication</t>
  </si>
  <si>
    <t xml:space="preserve">143005344</t>
  </si>
  <si>
    <t xml:space="preserve">Strategic Learning Technology, Inc</t>
  </si>
  <si>
    <t xml:space="preserve">143004434</t>
  </si>
  <si>
    <t xml:space="preserve">Regional Educational Media Center #1</t>
  </si>
  <si>
    <t xml:space="preserve">143006017</t>
  </si>
  <si>
    <t xml:space="preserve">Ameristar Technologies, Inc.</t>
  </si>
  <si>
    <t xml:space="preserve">143009405</t>
  </si>
  <si>
    <t xml:space="preserve">Responsive Internet Systems, Inc.</t>
  </si>
  <si>
    <t xml:space="preserve">143005425</t>
  </si>
  <si>
    <t xml:space="preserve">Duncan Moore  dba Net-Serve, Inc</t>
  </si>
  <si>
    <t xml:space="preserve">143007809</t>
  </si>
  <si>
    <t xml:space="preserve">Edge System, Inc. DBA The Computing Edge</t>
  </si>
  <si>
    <t xml:space="preserve">143010146</t>
  </si>
  <si>
    <t xml:space="preserve">Computer Solutions, Inc</t>
  </si>
  <si>
    <t xml:space="preserve">143016304</t>
  </si>
  <si>
    <t xml:space="preserve">International Communications Voice &amp; Data</t>
  </si>
  <si>
    <t xml:space="preserve">143010004</t>
  </si>
  <si>
    <t xml:space="preserve">Intergrated Network Solutions, Inc.</t>
  </si>
  <si>
    <t xml:space="preserve">143011365</t>
  </si>
  <si>
    <t xml:space="preserve">SBCS</t>
  </si>
  <si>
    <t xml:space="preserve">143008854</t>
  </si>
  <si>
    <t xml:space="preserve">Microcomp, Inc. dba PC Warehouse</t>
  </si>
  <si>
    <t xml:space="preserve">143013568</t>
  </si>
  <si>
    <t xml:space="preserve">Modern Network Technology Inc.</t>
  </si>
  <si>
    <t xml:space="preserve">143007891</t>
  </si>
  <si>
    <t xml:space="preserve">Future Generation, Inc.</t>
  </si>
  <si>
    <t xml:space="preserve">143009095</t>
  </si>
  <si>
    <t xml:space="preserve">Synet, Inc.</t>
  </si>
  <si>
    <t xml:space="preserve">143010764</t>
  </si>
  <si>
    <t xml:space="preserve">Schuster's Inc.</t>
  </si>
  <si>
    <t xml:space="preserve">143017819</t>
  </si>
  <si>
    <t xml:space="preserve">Larry Williams Garter dba Techplex</t>
  </si>
  <si>
    <t xml:space="preserve">143010108</t>
  </si>
  <si>
    <t xml:space="preserve">NetCable Solutions, Inc.</t>
  </si>
  <si>
    <t xml:space="preserve">143005221</t>
  </si>
  <si>
    <t xml:space="preserve">Frontier Telephone Company, Inc.</t>
  </si>
  <si>
    <t xml:space="preserve">143004966</t>
  </si>
  <si>
    <t xml:space="preserve">Resource Computing, Inc.</t>
  </si>
  <si>
    <t xml:space="preserve">143007190</t>
  </si>
  <si>
    <t xml:space="preserve">BDR Communications, Inc. /North Coast Phone Center</t>
  </si>
  <si>
    <t xml:space="preserve">143004575</t>
  </si>
  <si>
    <t xml:space="preserve">Direct Communications Systems, Inc.</t>
  </si>
  <si>
    <t xml:space="preserve">143004589</t>
  </si>
  <si>
    <t xml:space="preserve">Farnsworth Computer Services, Inc.</t>
  </si>
  <si>
    <t xml:space="preserve">143013000</t>
  </si>
  <si>
    <t xml:space="preserve">Frigid North Company</t>
  </si>
  <si>
    <t xml:space="preserve">143016681</t>
  </si>
  <si>
    <t xml:space="preserve">Levings &amp; Co., Inc.</t>
  </si>
  <si>
    <t xml:space="preserve">143008580</t>
  </si>
  <si>
    <t xml:space="preserve">TKI Computer Center</t>
  </si>
  <si>
    <t xml:space="preserve">143009840</t>
  </si>
  <si>
    <t xml:space="preserve">CoMor Corporation</t>
  </si>
  <si>
    <t xml:space="preserve">143010465</t>
  </si>
  <si>
    <t xml:space="preserve">American Cabling &amp; Electrical dba ACE Contractors, Inc.</t>
  </si>
  <si>
    <t xml:space="preserve">143004682</t>
  </si>
  <si>
    <t xml:space="preserve">M &amp; A Technology</t>
  </si>
  <si>
    <t xml:space="preserve">143014765</t>
  </si>
  <si>
    <t xml:space="preserve">ALC Enterprises, Inc. dba Teamwerks, Inc.</t>
  </si>
  <si>
    <t xml:space="preserve">143004579</t>
  </si>
  <si>
    <t xml:space="preserve">Ferguson Electric Company, Inc.</t>
  </si>
  <si>
    <t xml:space="preserve">143018042</t>
  </si>
  <si>
    <t xml:space="preserve">CRC Networks, Inc.</t>
  </si>
  <si>
    <t xml:space="preserve">143007095</t>
  </si>
  <si>
    <t xml:space="preserve">Four J Enterprises</t>
  </si>
  <si>
    <t xml:space="preserve">143006487</t>
  </si>
  <si>
    <t xml:space="preserve">The Pardue Corporation</t>
  </si>
  <si>
    <t xml:space="preserve">143007804</t>
  </si>
  <si>
    <t xml:space="preserve">Micajah, Inc.</t>
  </si>
  <si>
    <t xml:space="preserve">143009362</t>
  </si>
  <si>
    <t xml:space="preserve">Sherman Technology Solutions</t>
  </si>
  <si>
    <t xml:space="preserve">143016592</t>
  </si>
  <si>
    <t xml:space="preserve">Net Teks, Inc.</t>
  </si>
  <si>
    <t xml:space="preserve">143017414</t>
  </si>
  <si>
    <t xml:space="preserve">Computer Corner</t>
  </si>
  <si>
    <t xml:space="preserve">143014896</t>
  </si>
  <si>
    <t xml:space="preserve">EFC Systems, Inc.</t>
  </si>
  <si>
    <t xml:space="preserve">143007127</t>
  </si>
  <si>
    <t xml:space="preserve">Network Management, Inc.</t>
  </si>
  <si>
    <t xml:space="preserve">143005577</t>
  </si>
  <si>
    <t xml:space="preserve">143012405</t>
  </si>
  <si>
    <t xml:space="preserve">Information Systems Consulting</t>
  </si>
  <si>
    <t xml:space="preserve">143010329</t>
  </si>
  <si>
    <t xml:space="preserve">Kmac Enterprises, Inc dba Computerland Of Fort Smith</t>
  </si>
  <si>
    <t xml:space="preserve">143009057</t>
  </si>
  <si>
    <t xml:space="preserve">Mainstream Computer Services</t>
  </si>
  <si>
    <t xml:space="preserve">143008073</t>
  </si>
  <si>
    <t xml:space="preserve">McGrath Electric</t>
  </si>
  <si>
    <t xml:space="preserve">143006211</t>
  </si>
  <si>
    <t xml:space="preserve">Western New York Computing Systems, Inc.</t>
  </si>
  <si>
    <t xml:space="preserve">143010921</t>
  </si>
  <si>
    <t xml:space="preserve">Integrated Desktop Solutions, Inc.</t>
  </si>
  <si>
    <t xml:space="preserve">143008053</t>
  </si>
  <si>
    <t xml:space="preserve">Micro Integration &amp; Programming Solutions, Inc.</t>
  </si>
  <si>
    <t xml:space="preserve">143009684</t>
  </si>
  <si>
    <t xml:space="preserve">Hamlin Company (Unison Enterprises, Inc.)</t>
  </si>
  <si>
    <t xml:space="preserve">143005495</t>
  </si>
  <si>
    <t xml:space="preserve">Innovative Technology Services, LLC</t>
  </si>
  <si>
    <t xml:space="preserve">143016961</t>
  </si>
  <si>
    <t xml:space="preserve">L&amp;K Micro Supply, Inc.</t>
  </si>
  <si>
    <t xml:space="preserve">143018512</t>
  </si>
  <si>
    <t xml:space="preserve">Cus-Tel Wiring Service, Inc.</t>
  </si>
  <si>
    <t xml:space="preserve">143016820</t>
  </si>
  <si>
    <t xml:space="preserve">Computer Business Solutions</t>
  </si>
  <si>
    <t xml:space="preserve">143006398</t>
  </si>
  <si>
    <t xml:space="preserve">D&amp;J Computing, Inc.</t>
  </si>
  <si>
    <t xml:space="preserve">143004330</t>
  </si>
  <si>
    <t xml:space="preserve">Matrix Integration LLC d/b/a Commsound Telecommunications</t>
  </si>
  <si>
    <t xml:space="preserve">143016712</t>
  </si>
  <si>
    <t xml:space="preserve">Ellendale Electric Co., Inc.</t>
  </si>
  <si>
    <t xml:space="preserve">143004440</t>
  </si>
  <si>
    <t xml:space="preserve">Portage Telecommunications Systems</t>
  </si>
  <si>
    <t xml:space="preserve">143005708</t>
  </si>
  <si>
    <t xml:space="preserve">Accent Systems, Inc.</t>
  </si>
  <si>
    <t xml:space="preserve">143015064</t>
  </si>
  <si>
    <t xml:space="preserve">Technology for Education, LLC</t>
  </si>
  <si>
    <t xml:space="preserve">143011741</t>
  </si>
  <si>
    <t xml:space="preserve">Zeni, Inc. DBA Winchester Technology</t>
  </si>
  <si>
    <t xml:space="preserve">143008951</t>
  </si>
  <si>
    <t xml:space="preserve">J &amp; L Telcom Inc. dba Grennan Communications Co.</t>
  </si>
  <si>
    <t xml:space="preserve">143014465</t>
  </si>
  <si>
    <t xml:space="preserve">Time Warner Entertainment - Advanced/New House</t>
  </si>
  <si>
    <t xml:space="preserve">143008366</t>
  </si>
  <si>
    <t xml:space="preserve">Mello Electric Company Inc.</t>
  </si>
  <si>
    <t xml:space="preserve">143005354</t>
  </si>
  <si>
    <t xml:space="preserve">Beacon Microcenter, Inc.</t>
  </si>
  <si>
    <t xml:space="preserve">143017159</t>
  </si>
  <si>
    <t xml:space="preserve">Guardian Computer Systems</t>
  </si>
  <si>
    <t xml:space="preserve">143004483</t>
  </si>
  <si>
    <t xml:space="preserve">American Computer Associates, Inc.</t>
  </si>
  <si>
    <t xml:space="preserve">143010059</t>
  </si>
  <si>
    <t xml:space="preserve">New Trier Township Technology Cooperative</t>
  </si>
  <si>
    <t xml:space="preserve">143005621</t>
  </si>
  <si>
    <t xml:space="preserve">NEC Business Network Solutions, Inc.</t>
  </si>
  <si>
    <t xml:space="preserve">143017803</t>
  </si>
  <si>
    <t xml:space="preserve">J &amp; S Electronic Business Systems, Inc.</t>
  </si>
  <si>
    <t xml:space="preserve">143009755</t>
  </si>
  <si>
    <t xml:space="preserve">Micro Integration dba Computer Site</t>
  </si>
  <si>
    <t xml:space="preserve">143005604</t>
  </si>
  <si>
    <t xml:space="preserve">Lowry's Tri-State Office Equip Cntr</t>
  </si>
  <si>
    <t xml:space="preserve">143007867</t>
  </si>
  <si>
    <t xml:space="preserve">Interface Cable Assemblies and Services</t>
  </si>
  <si>
    <t xml:space="preserve">143004588</t>
  </si>
  <si>
    <t xml:space="preserve">CCC Communications, Inc.</t>
  </si>
  <si>
    <t xml:space="preserve">143010130</t>
  </si>
  <si>
    <t xml:space="preserve">Custom Computer Solutions</t>
  </si>
  <si>
    <t xml:space="preserve">143005988</t>
  </si>
  <si>
    <t xml:space="preserve">Vanstar Corporation</t>
  </si>
  <si>
    <t xml:space="preserve">143015236</t>
  </si>
  <si>
    <t xml:space="preserve">Russell Martin , Inc DBA VODA Telecommunications</t>
  </si>
  <si>
    <t xml:space="preserve">143012994</t>
  </si>
  <si>
    <t xml:space="preserve">Lighthouse Electric Company, Inc.</t>
  </si>
  <si>
    <t xml:space="preserve">143008227</t>
  </si>
  <si>
    <t xml:space="preserve">Tennmark Telecommunications Inc.</t>
  </si>
  <si>
    <t xml:space="preserve">143008673</t>
  </si>
  <si>
    <t xml:space="preserve">Data Futures, Inc.</t>
  </si>
  <si>
    <t xml:space="preserve">143004731</t>
  </si>
  <si>
    <t xml:space="preserve">ST Communications of Iowa</t>
  </si>
  <si>
    <t xml:space="preserve">143012367</t>
  </si>
  <si>
    <t xml:space="preserve">Computer Data Systems, Computers For Professionals, Inc</t>
  </si>
  <si>
    <t xml:space="preserve">143007931</t>
  </si>
  <si>
    <t xml:space="preserve">Omtex Systems, Inc.</t>
  </si>
  <si>
    <t xml:space="preserve">143009324</t>
  </si>
  <si>
    <t xml:space="preserve">The Northeast Texas Consortium</t>
  </si>
  <si>
    <t xml:space="preserve">143013999</t>
  </si>
  <si>
    <t xml:space="preserve">Tele-optics Inc.</t>
  </si>
  <si>
    <t xml:space="preserve">143005914</t>
  </si>
  <si>
    <t xml:space="preserve">Computer Haus</t>
  </si>
  <si>
    <t xml:space="preserve">143004410</t>
  </si>
  <si>
    <t xml:space="preserve">Gilmore Technolog Services, Inc.</t>
  </si>
  <si>
    <t xml:space="preserve">143007183</t>
  </si>
  <si>
    <t xml:space="preserve">T.l. Shaub, Enterprises, Inc. dba Microage Computer Center</t>
  </si>
  <si>
    <t xml:space="preserve">143010080</t>
  </si>
  <si>
    <t xml:space="preserve">Unified Technologies, Inc.</t>
  </si>
  <si>
    <t xml:space="preserve">143008024</t>
  </si>
  <si>
    <t xml:space="preserve">Birns Telecommunications Inc.</t>
  </si>
  <si>
    <t xml:space="preserve">143007520</t>
  </si>
  <si>
    <t xml:space="preserve">The Computer Shoppe, Inc.</t>
  </si>
  <si>
    <t xml:space="preserve">143007708</t>
  </si>
  <si>
    <t xml:space="preserve">Creative Data Systems, Inc.</t>
  </si>
  <si>
    <t xml:space="preserve">143004627</t>
  </si>
  <si>
    <t xml:space="preserve">Software Spectrum, Inc.</t>
  </si>
  <si>
    <t xml:space="preserve">143016347</t>
  </si>
  <si>
    <t xml:space="preserve">Edtech Computer Services</t>
  </si>
  <si>
    <t xml:space="preserve">143004453</t>
  </si>
  <si>
    <t xml:space="preserve">USA OnRamp Network Integration Corp</t>
  </si>
  <si>
    <t xml:space="preserve">143017505</t>
  </si>
  <si>
    <t xml:space="preserve">Genesee Electric Inc. dba Genesee Technologies</t>
  </si>
  <si>
    <t xml:space="preserve">143005337</t>
  </si>
  <si>
    <t xml:space="preserve">Network Center, Inc.</t>
  </si>
  <si>
    <t xml:space="preserve">143012820</t>
  </si>
  <si>
    <t xml:space="preserve">Eastern Missouri Industries, Inc.</t>
  </si>
  <si>
    <t xml:space="preserve">143011938</t>
  </si>
  <si>
    <t xml:space="preserve">Cabaco, Inc.</t>
  </si>
  <si>
    <t xml:space="preserve">143011380</t>
  </si>
  <si>
    <t xml:space="preserve">Arbogast Business Services &amp; Computers</t>
  </si>
  <si>
    <t xml:space="preserve">143008971</t>
  </si>
  <si>
    <t xml:space="preserve">Brownwood Computer Innovations, Inc.</t>
  </si>
  <si>
    <t xml:space="preserve">143007404</t>
  </si>
  <si>
    <t xml:space="preserve">Wiremen, Inc.</t>
  </si>
  <si>
    <t xml:space="preserve">143005648</t>
  </si>
  <si>
    <t xml:space="preserve">Team Computing, Inc. DBA Team Solutions</t>
  </si>
  <si>
    <t xml:space="preserve">143008964</t>
  </si>
  <si>
    <t xml:space="preserve">Sound &amp; Signal Of New Mexico Inc.</t>
  </si>
  <si>
    <t xml:space="preserve">143007370</t>
  </si>
  <si>
    <t xml:space="preserve">Bit by Bit Computing</t>
  </si>
  <si>
    <t xml:space="preserve">143004578</t>
  </si>
  <si>
    <t xml:space="preserve">Vester, Inc.</t>
  </si>
  <si>
    <t xml:space="preserve">143004942</t>
  </si>
  <si>
    <t xml:space="preserve">Rick's Computers, L.C.</t>
  </si>
  <si>
    <t xml:space="preserve">143009365</t>
  </si>
  <si>
    <t xml:space="preserve">Barnett Computer Services, Inc.</t>
  </si>
  <si>
    <t xml:space="preserve">143004571</t>
  </si>
  <si>
    <t xml:space="preserve">Emerald Data Solutions</t>
  </si>
  <si>
    <t xml:space="preserve">143008612</t>
  </si>
  <si>
    <t xml:space="preserve">Network Services &amp; Support Inc.</t>
  </si>
  <si>
    <t xml:space="preserve">143006276</t>
  </si>
  <si>
    <t xml:space="preserve">Rexel Cable &amp; Connecter Warehouse, Inc.</t>
  </si>
  <si>
    <t xml:space="preserve">143007205</t>
  </si>
  <si>
    <t xml:space="preserve">143008980</t>
  </si>
  <si>
    <t xml:space="preserve">GKR Systems Inc. dba MicroAge</t>
  </si>
  <si>
    <t xml:space="preserve">143005218</t>
  </si>
  <si>
    <t xml:space="preserve">Computer Services</t>
  </si>
  <si>
    <t xml:space="preserve">143007139</t>
  </si>
  <si>
    <t xml:space="preserve">Daily Business Products dba Integrated Systems Group</t>
  </si>
  <si>
    <t xml:space="preserve">143012649</t>
  </si>
  <si>
    <t xml:space="preserve">Schow 'N Baldwin Co.</t>
  </si>
  <si>
    <t xml:space="preserve">143011114</t>
  </si>
  <si>
    <t xml:space="preserve">Telkey Communications, Inc.</t>
  </si>
  <si>
    <t xml:space="preserve">143008078</t>
  </si>
  <si>
    <t xml:space="preserve">Vital Network Services</t>
  </si>
  <si>
    <t xml:space="preserve">143005295</t>
  </si>
  <si>
    <t xml:space="preserve">F-One Consulting</t>
  </si>
  <si>
    <t xml:space="preserve">143004985</t>
  </si>
  <si>
    <t xml:space="preserve">Computer Support Systems, Inc.</t>
  </si>
  <si>
    <t xml:space="preserve">143004932</t>
  </si>
  <si>
    <t xml:space="preserve">Southwest Technological Services</t>
  </si>
  <si>
    <t xml:space="preserve">143008878</t>
  </si>
  <si>
    <t xml:space="preserve">Graybar Electric Co., Inc. of Los Angeles, CA</t>
  </si>
  <si>
    <t xml:space="preserve">143007619</t>
  </si>
  <si>
    <t xml:space="preserve">QuikLink, Inc.</t>
  </si>
  <si>
    <t xml:space="preserve">143005195</t>
  </si>
  <si>
    <t xml:space="preserve">Comsol, Inc.DBA Business Computer Center</t>
  </si>
  <si>
    <t xml:space="preserve">143004329</t>
  </si>
  <si>
    <t xml:space="preserve">The Library Corporation</t>
  </si>
  <si>
    <t xml:space="preserve">143004444</t>
  </si>
  <si>
    <t xml:space="preserve">PC Works Plus, Inc.</t>
  </si>
  <si>
    <t xml:space="preserve">143007277</t>
  </si>
  <si>
    <t xml:space="preserve">CTG, Inc. dba Computerland Technology Group</t>
  </si>
  <si>
    <t xml:space="preserve">143017726</t>
  </si>
  <si>
    <t xml:space="preserve">Ikon Office Solutions Technology Services, Inc.</t>
  </si>
  <si>
    <t xml:space="preserve">143008997</t>
  </si>
  <si>
    <t xml:space="preserve">Thayer Power and Communication Line Construction Co., Inc.</t>
  </si>
  <si>
    <t xml:space="preserve">143009244</t>
  </si>
  <si>
    <t xml:space="preserve">Simplex Time Recorder Co.</t>
  </si>
  <si>
    <t xml:space="preserve">143005739</t>
  </si>
  <si>
    <t xml:space="preserve">Anixter, Inc - West Region</t>
  </si>
  <si>
    <t xml:space="preserve">143015246</t>
  </si>
  <si>
    <t xml:space="preserve">Advanced Integration Group, Inc.</t>
  </si>
  <si>
    <t xml:space="preserve">143005540</t>
  </si>
  <si>
    <t xml:space="preserve">AllTech Data Systems, Inc.</t>
  </si>
  <si>
    <t xml:space="preserve">143005611</t>
  </si>
  <si>
    <t xml:space="preserve">Evco Sound &amp; Electronics, Inc</t>
  </si>
  <si>
    <t xml:space="preserve">143017137</t>
  </si>
  <si>
    <t xml:space="preserve">Keller Schroeder &amp; Associates, Inc.</t>
  </si>
  <si>
    <t xml:space="preserve">143005131</t>
  </si>
  <si>
    <t xml:space="preserve">ESP Computers &amp; Software, Inc.</t>
  </si>
  <si>
    <t xml:space="preserve">143011020</t>
  </si>
  <si>
    <t xml:space="preserve">Greenwood's Computers</t>
  </si>
  <si>
    <t xml:space="preserve">143005923</t>
  </si>
  <si>
    <t xml:space="preserve">Micrologic Business Systems of Illinios, Inc.</t>
  </si>
  <si>
    <t xml:space="preserve">143004883</t>
  </si>
  <si>
    <t xml:space="preserve">Integrated Technology Solutions, L.L.C.</t>
  </si>
  <si>
    <t xml:space="preserve">143005496</t>
  </si>
  <si>
    <t xml:space="preserve">Fortune Technologies Corporation</t>
  </si>
  <si>
    <t xml:space="preserve">143004421</t>
  </si>
  <si>
    <t xml:space="preserve">Dakota 2000, Inc.</t>
  </si>
  <si>
    <t xml:space="preserve">143019220</t>
  </si>
  <si>
    <t xml:space="preserve">Delta Network Solutions</t>
  </si>
  <si>
    <t xml:space="preserve">143014846</t>
  </si>
  <si>
    <t xml:space="preserve">Panhandle Information Network</t>
  </si>
  <si>
    <t xml:space="preserve">143004345</t>
  </si>
  <si>
    <t xml:space="preserve">CTG, Inc.</t>
  </si>
  <si>
    <t xml:space="preserve">143005404</t>
  </si>
  <si>
    <t xml:space="preserve">Waters Network Systems</t>
  </si>
  <si>
    <t xml:space="preserve">143017750</t>
  </si>
  <si>
    <t xml:space="preserve">Lan Ware, Inc.</t>
  </si>
  <si>
    <t xml:space="preserve">143019427</t>
  </si>
  <si>
    <t xml:space="preserve">Hometown Computers</t>
  </si>
  <si>
    <t xml:space="preserve">143008006</t>
  </si>
  <si>
    <t xml:space="preserve">PC Solutions, Inc. dba Entre</t>
  </si>
  <si>
    <t xml:space="preserve">143005985</t>
  </si>
  <si>
    <t xml:space="preserve">Electrosystems Engineers, Inc.</t>
  </si>
  <si>
    <t xml:space="preserve">143012629</t>
  </si>
  <si>
    <t xml:space="preserve">MCC, Inc.</t>
  </si>
  <si>
    <t xml:space="preserve">143007567</t>
  </si>
  <si>
    <t xml:space="preserve">Data Technique, Inc.</t>
  </si>
  <si>
    <t xml:space="preserve">143011806</t>
  </si>
  <si>
    <t xml:space="preserve">EduTech, Inc.</t>
  </si>
  <si>
    <t xml:space="preserve">143009785</t>
  </si>
  <si>
    <t xml:space="preserve">Clawson Communications, Inc.</t>
  </si>
  <si>
    <t xml:space="preserve">143016650</t>
  </si>
  <si>
    <t xml:space="preserve">LHR Enterprises</t>
  </si>
  <si>
    <t xml:space="preserve">143009657</t>
  </si>
  <si>
    <t xml:space="preserve">Pugh Communication Services, Inc.</t>
  </si>
  <si>
    <t xml:space="preserve">143016591</t>
  </si>
  <si>
    <t xml:space="preserve">Integrated Communication Networks, Inc.</t>
  </si>
  <si>
    <t xml:space="preserve">143005051</t>
  </si>
  <si>
    <t xml:space="preserve">Dakota Electric Construction Co, Inc.</t>
  </si>
  <si>
    <t xml:space="preserve">143006088</t>
  </si>
  <si>
    <t xml:space="preserve">Powerlink Plus</t>
  </si>
  <si>
    <t xml:space="preserve">143006231</t>
  </si>
  <si>
    <t xml:space="preserve">East Coast Computer &amp; Communications, Inc.</t>
  </si>
  <si>
    <t xml:space="preserve">143008511</t>
  </si>
  <si>
    <t xml:space="preserve">Cabling Concepts Inc.</t>
  </si>
  <si>
    <t xml:space="preserve">143006371</t>
  </si>
  <si>
    <t xml:space="preserve">Computer Center</t>
  </si>
  <si>
    <t xml:space="preserve">143007030</t>
  </si>
  <si>
    <t xml:space="preserve">Alden  Associates Inc.</t>
  </si>
  <si>
    <t xml:space="preserve">143019444</t>
  </si>
  <si>
    <t xml:space="preserve">W.W. Grainger, Inc.</t>
  </si>
  <si>
    <t xml:space="preserve">143016465</t>
  </si>
  <si>
    <t xml:space="preserve">Andcun, Inc. dba Entre Computer Center</t>
  </si>
  <si>
    <t xml:space="preserve">143005088</t>
  </si>
  <si>
    <t xml:space="preserve">Arnatech</t>
  </si>
  <si>
    <t xml:space="preserve">143016630</t>
  </si>
  <si>
    <t xml:space="preserve">Marcus Cable Associates, L.P.</t>
  </si>
  <si>
    <t xml:space="preserve">143005233</t>
  </si>
  <si>
    <t xml:space="preserve">Antipodes, Inc. dba E-Z Interface</t>
  </si>
  <si>
    <t xml:space="preserve">143011759</t>
  </si>
  <si>
    <t xml:space="preserve">Pacific First Computers</t>
  </si>
  <si>
    <t xml:space="preserve">143016598</t>
  </si>
  <si>
    <t xml:space="preserve">EC Computers, Inc.</t>
  </si>
  <si>
    <t xml:space="preserve">143009663</t>
  </si>
  <si>
    <t xml:space="preserve">Microtech Systems</t>
  </si>
  <si>
    <t xml:space="preserve">143016692</t>
  </si>
  <si>
    <t xml:space="preserve">Computing Concepts, Inc.</t>
  </si>
  <si>
    <t xml:space="preserve">143008054</t>
  </si>
  <si>
    <t xml:space="preserve">Addadrop Cabling Systems, Inc.</t>
  </si>
  <si>
    <t xml:space="preserve">143004493</t>
  </si>
  <si>
    <t xml:space="preserve">Advanced Computer Connections, Inc.</t>
  </si>
  <si>
    <t xml:space="preserve">143007316</t>
  </si>
  <si>
    <t xml:space="preserve">Remex Corporation</t>
  </si>
  <si>
    <t xml:space="preserve">143009147</t>
  </si>
  <si>
    <t xml:space="preserve">Spindletop Computer Systems dba Entre BTC</t>
  </si>
  <si>
    <t xml:space="preserve">143009795</t>
  </si>
  <si>
    <t xml:space="preserve">JD Consulting</t>
  </si>
  <si>
    <t xml:space="preserve">143011785</t>
  </si>
  <si>
    <t xml:space="preserve">Komtek</t>
  </si>
  <si>
    <t xml:space="preserve">143017433</t>
  </si>
  <si>
    <t xml:space="preserve">MCS Automation Engineers</t>
  </si>
  <si>
    <t xml:space="preserve">143005491</t>
  </si>
  <si>
    <t xml:space="preserve">Little Crow Telemedia Network</t>
  </si>
  <si>
    <t xml:space="preserve">143011673</t>
  </si>
  <si>
    <t xml:space="preserve">Office Machines Inc</t>
  </si>
  <si>
    <t xml:space="preserve">143005460</t>
  </si>
  <si>
    <t xml:space="preserve">Collins Consulting</t>
  </si>
  <si>
    <t xml:space="preserve">143005734</t>
  </si>
  <si>
    <t xml:space="preserve">Ikon Office Solutions Technologies Services</t>
  </si>
  <si>
    <t xml:space="preserve">143006977</t>
  </si>
  <si>
    <t xml:space="preserve">Lake Erie Educational Computer Association</t>
  </si>
  <si>
    <t xml:space="preserve">143007062</t>
  </si>
  <si>
    <t xml:space="preserve">Bluff Business Machines, Inc.</t>
  </si>
  <si>
    <t xml:space="preserve">143009739</t>
  </si>
  <si>
    <t xml:space="preserve">Neasem Business Systems</t>
  </si>
  <si>
    <t xml:space="preserve">143016550</t>
  </si>
  <si>
    <t xml:space="preserve">Hord Communications Plus, Inc.</t>
  </si>
  <si>
    <t xml:space="preserve">143005074</t>
  </si>
  <si>
    <t xml:space="preserve">North Iowa Computer Exchange</t>
  </si>
  <si>
    <t xml:space="preserve">143004472</t>
  </si>
  <si>
    <t xml:space="preserve">Omni Tech Corporation</t>
  </si>
  <si>
    <t xml:space="preserve">143006147</t>
  </si>
  <si>
    <t xml:space="preserve">Professional Computer Centers DBA Connecting Point Computer</t>
  </si>
  <si>
    <t xml:space="preserve">143006751</t>
  </si>
  <si>
    <t xml:space="preserve">Marco Business Products</t>
  </si>
  <si>
    <t xml:space="preserve">143009234</t>
  </si>
  <si>
    <t xml:space="preserve">IMMIC, Inc.</t>
  </si>
  <si>
    <t xml:space="preserve">143013382</t>
  </si>
  <si>
    <t xml:space="preserve">Educational Service Unit 10</t>
  </si>
  <si>
    <t xml:space="preserve">143017747</t>
  </si>
  <si>
    <t xml:space="preserve">Universal Micro Technology, Inc. dba U.C.T.</t>
  </si>
  <si>
    <t xml:space="preserve">143008840</t>
  </si>
  <si>
    <t xml:space="preserve">Westcomm, Inc.</t>
  </si>
  <si>
    <t xml:space="preserve">143006397</t>
  </si>
  <si>
    <t xml:space="preserve">Accu-Tech Corporation</t>
  </si>
  <si>
    <t xml:space="preserve">143008294</t>
  </si>
  <si>
    <t xml:space="preserve">Com-Net Services, Inc.</t>
  </si>
  <si>
    <t xml:space="preserve">143006819</t>
  </si>
  <si>
    <t xml:space="preserve">Peachtree Communications Industries</t>
  </si>
  <si>
    <t xml:space="preserve">143004431</t>
  </si>
  <si>
    <t xml:space="preserve">S.T. Communications and Cabling</t>
  </si>
  <si>
    <t xml:space="preserve">143017514</t>
  </si>
  <si>
    <t xml:space="preserve">Moletz Electric Company</t>
  </si>
  <si>
    <t xml:space="preserve">143010244</t>
  </si>
  <si>
    <t xml:space="preserve">JD Enterprises</t>
  </si>
  <si>
    <t xml:space="preserve">143007699</t>
  </si>
  <si>
    <t xml:space="preserve">ICC</t>
  </si>
  <si>
    <t xml:space="preserve">143008040</t>
  </si>
  <si>
    <t xml:space="preserve">Accounting Systems Computer Support Services, Inc.</t>
  </si>
  <si>
    <t xml:space="preserve">143005167</t>
  </si>
  <si>
    <t xml:space="preserve">Total Wire Concepts, Inc.</t>
  </si>
  <si>
    <t xml:space="preserve">143010396</t>
  </si>
  <si>
    <t xml:space="preserve">American Telephone Service, Inc.</t>
  </si>
  <si>
    <t xml:space="preserve">143005834</t>
  </si>
  <si>
    <t xml:space="preserve">Imperial Software Systems, Inc</t>
  </si>
  <si>
    <t xml:space="preserve">143016799</t>
  </si>
  <si>
    <t xml:space="preserve">Sharp Enterprises</t>
  </si>
  <si>
    <t xml:space="preserve">143008177</t>
  </si>
  <si>
    <t xml:space="preserve">Electroline Data Communications, Inc.</t>
  </si>
  <si>
    <t xml:space="preserve">143006183</t>
  </si>
  <si>
    <t xml:space="preserve">PC Specialists, dba Technology Integration Group</t>
  </si>
  <si>
    <t xml:space="preserve">143006173</t>
  </si>
  <si>
    <t xml:space="preserve">Gould Electric Inc.</t>
  </si>
  <si>
    <t xml:space="preserve">143011777</t>
  </si>
  <si>
    <t xml:space="preserve">Software Unlimited Inc</t>
  </si>
  <si>
    <t xml:space="preserve">143007401</t>
  </si>
  <si>
    <t xml:space="preserve">All American A.C.E.S. LTD</t>
  </si>
  <si>
    <t xml:space="preserve">143005015</t>
  </si>
  <si>
    <t xml:space="preserve">North Country Business Products</t>
  </si>
  <si>
    <t xml:space="preserve">143007643</t>
  </si>
  <si>
    <t xml:space="preserve">Network Service Consultants</t>
  </si>
  <si>
    <t xml:space="preserve">143005874</t>
  </si>
  <si>
    <t xml:space="preserve">DP Solutions, Inc.</t>
  </si>
  <si>
    <t xml:space="preserve">143004953</t>
  </si>
  <si>
    <t xml:space="preserve">Alexander Open Systems, Inc.</t>
  </si>
  <si>
    <t xml:space="preserve">143017455</t>
  </si>
  <si>
    <t xml:space="preserve">LJ &amp; Associates/ Dr. James Tu</t>
  </si>
  <si>
    <t xml:space="preserve">143005047</t>
  </si>
  <si>
    <t xml:space="preserve">Strategic Solutions, Inc.</t>
  </si>
  <si>
    <t xml:space="preserve">143018147</t>
  </si>
  <si>
    <t xml:space="preserve">R&amp;L Electric Inc.</t>
  </si>
  <si>
    <t xml:space="preserve">143006532</t>
  </si>
  <si>
    <t xml:space="preserve">PC Connection Inc.</t>
  </si>
  <si>
    <t xml:space="preserve">143006298</t>
  </si>
  <si>
    <t xml:space="preserve">CoreComm Limited</t>
  </si>
  <si>
    <t xml:space="preserve">143008881</t>
  </si>
  <si>
    <t xml:space="preserve">Arther Business Products</t>
  </si>
  <si>
    <t xml:space="preserve">143006868</t>
  </si>
  <si>
    <t xml:space="preserve">Enid Data Systems, Inc.</t>
  </si>
  <si>
    <t xml:space="preserve">143006772</t>
  </si>
  <si>
    <t xml:space="preserve">The Computer Junction, Inc.</t>
  </si>
  <si>
    <t xml:space="preserve">143006407</t>
  </si>
  <si>
    <t xml:space="preserve">Cable Specialties, Inc.</t>
  </si>
  <si>
    <t xml:space="preserve">143004563</t>
  </si>
  <si>
    <t xml:space="preserve">H&amp;N Enterprises</t>
  </si>
  <si>
    <t xml:space="preserve">143009226</t>
  </si>
  <si>
    <t xml:space="preserve">Jackson Education Service District</t>
  </si>
  <si>
    <t xml:space="preserve">143016971</t>
  </si>
  <si>
    <t xml:space="preserve">Jantzen Investment Corp.,dba 4Gl Corporation</t>
  </si>
  <si>
    <t xml:space="preserve">143007660</t>
  </si>
  <si>
    <t xml:space="preserve">Bridgette, Inc. DBA Cutting Edge</t>
  </si>
  <si>
    <t xml:space="preserve">143008922</t>
  </si>
  <si>
    <t xml:space="preserve">Diskriter, Inc.</t>
  </si>
  <si>
    <t xml:space="preserve">143008293</t>
  </si>
  <si>
    <t xml:space="preserve">Systems, Software, Support, Inc.</t>
  </si>
  <si>
    <t xml:space="preserve">143004450</t>
  </si>
  <si>
    <t xml:space="preserve">Northeastern Micro-Computer Solutions, Inc.</t>
  </si>
  <si>
    <t xml:space="preserve">143008724</t>
  </si>
  <si>
    <t xml:space="preserve">DaVoco Enterprises, Inc.</t>
  </si>
  <si>
    <t xml:space="preserve">143008866</t>
  </si>
  <si>
    <t xml:space="preserve">Saturn Communications, Inc.</t>
  </si>
  <si>
    <t xml:space="preserve">143005378</t>
  </si>
  <si>
    <t xml:space="preserve">NETech Inc.</t>
  </si>
  <si>
    <t xml:space="preserve">143018006</t>
  </si>
  <si>
    <t xml:space="preserve">Twin Bridge Services</t>
  </si>
  <si>
    <t xml:space="preserve">143005694</t>
  </si>
  <si>
    <t xml:space="preserve">Multiple Zones International, Inc.</t>
  </si>
  <si>
    <t xml:space="preserve">143019615</t>
  </si>
  <si>
    <t xml:space="preserve">Homan &amp; Roth, L.L.C.</t>
  </si>
  <si>
    <t xml:space="preserve">143007672</t>
  </si>
  <si>
    <t xml:space="preserve">AutoQuote Systems, Inc.</t>
  </si>
  <si>
    <t xml:space="preserve">143009909</t>
  </si>
  <si>
    <t xml:space="preserve">Interworld Commercial Enterprises, Inc</t>
  </si>
  <si>
    <t xml:space="preserve">143017616</t>
  </si>
  <si>
    <t xml:space="preserve">Mackay Telephone systems, Inc.</t>
  </si>
  <si>
    <t xml:space="preserve">143008727</t>
  </si>
  <si>
    <t xml:space="preserve">Trellis Network Services</t>
  </si>
  <si>
    <t xml:space="preserve">143005944</t>
  </si>
  <si>
    <t xml:space="preserve">Mid Atlantic Cable</t>
  </si>
  <si>
    <t xml:space="preserve">143010411</t>
  </si>
  <si>
    <t xml:space="preserve">E. Ritter Communications</t>
  </si>
  <si>
    <t xml:space="preserve">143009861</t>
  </si>
  <si>
    <t xml:space="preserve">South Tel, Inc.</t>
  </si>
  <si>
    <t xml:space="preserve">143004963</t>
  </si>
  <si>
    <t xml:space="preserve">Resource Communications, Inc.</t>
  </si>
  <si>
    <t xml:space="preserve">143011714</t>
  </si>
  <si>
    <t xml:space="preserve">KBS Computer Services Inc.</t>
  </si>
  <si>
    <t xml:space="preserve">143011571</t>
  </si>
  <si>
    <t xml:space="preserve">ABtech Distributing, LC</t>
  </si>
  <si>
    <t xml:space="preserve">143018282</t>
  </si>
  <si>
    <t xml:space="preserve">MRJ Communications, Inc.</t>
  </si>
  <si>
    <t xml:space="preserve">143004926</t>
  </si>
  <si>
    <t xml:space="preserve">Philips &amp; Company</t>
  </si>
  <si>
    <t xml:space="preserve">143004738</t>
  </si>
  <si>
    <t xml:space="preserve">Abacus Computer Services, Inc.</t>
  </si>
  <si>
    <t xml:space="preserve">143007795</t>
  </si>
  <si>
    <t xml:space="preserve">Texas State Technical College - Sweetwater</t>
  </si>
  <si>
    <t xml:space="preserve">143012223</t>
  </si>
  <si>
    <t xml:space="preserve">Capital City Communication</t>
  </si>
  <si>
    <t xml:space="preserve">143006093</t>
  </si>
  <si>
    <t xml:space="preserve">Applied Computer Resources, Inc.</t>
  </si>
  <si>
    <t xml:space="preserve">143017898</t>
  </si>
  <si>
    <t xml:space="preserve">HEI, Inc.</t>
  </si>
  <si>
    <t xml:space="preserve">143010237</t>
  </si>
  <si>
    <t xml:space="preserve">Information Medium Systems , llc</t>
  </si>
  <si>
    <t xml:space="preserve">143004900</t>
  </si>
  <si>
    <t xml:space="preserve">Office Business Systems, Inc</t>
  </si>
  <si>
    <t xml:space="preserve">143017492</t>
  </si>
  <si>
    <t xml:space="preserve">Metco</t>
  </si>
  <si>
    <t xml:space="preserve">143005000</t>
  </si>
  <si>
    <t xml:space="preserve">Premier Data Solutions, Inc.</t>
  </si>
  <si>
    <t xml:space="preserve">143007908</t>
  </si>
  <si>
    <t xml:space="preserve">Universal Connections Inc.</t>
  </si>
  <si>
    <t xml:space="preserve">143011989</t>
  </si>
  <si>
    <t xml:space="preserve">Access Computer Consultants Inc.</t>
  </si>
  <si>
    <t xml:space="preserve">143005654</t>
  </si>
  <si>
    <t xml:space="preserve">Midwest Concepts Corporation</t>
  </si>
  <si>
    <t xml:space="preserve">143008413</t>
  </si>
  <si>
    <t xml:space="preserve">R&amp;W Electronics, Inc.</t>
  </si>
  <si>
    <t xml:space="preserve">143016473</t>
  </si>
  <si>
    <t xml:space="preserve">Quality Tech Computer</t>
  </si>
  <si>
    <t xml:space="preserve">143008979</t>
  </si>
  <si>
    <t xml:space="preserve">Olympus Solutions, Inc. dba Vision Atlantic</t>
  </si>
  <si>
    <t xml:space="preserve">143010995</t>
  </si>
  <si>
    <t xml:space="preserve">Fort Henry Realty, Inc., dba Advanced Communications</t>
  </si>
  <si>
    <t xml:space="preserve">143004801</t>
  </si>
  <si>
    <t xml:space="preserve">Executone Central Idaho</t>
  </si>
  <si>
    <t xml:space="preserve">143006158</t>
  </si>
  <si>
    <t xml:space="preserve">Technology and Networking Inc.</t>
  </si>
  <si>
    <t xml:space="preserve">143004806</t>
  </si>
  <si>
    <t xml:space="preserve">Partnered Technology Solutions, LLC</t>
  </si>
  <si>
    <t xml:space="preserve">143010321</t>
  </si>
  <si>
    <t xml:space="preserve">GLG Computers Inc.</t>
  </si>
  <si>
    <t xml:space="preserve">143007132</t>
  </si>
  <si>
    <t xml:space="preserve">NEC Business Solutions</t>
  </si>
  <si>
    <t xml:space="preserve">143006368</t>
  </si>
  <si>
    <t xml:space="preserve">Infiniti Communications Technology, Inc.</t>
  </si>
  <si>
    <t xml:space="preserve">143017942</t>
  </si>
  <si>
    <t xml:space="preserve">Hahn Engineering, Inc.</t>
  </si>
  <si>
    <t xml:space="preserve">143008080</t>
  </si>
  <si>
    <t xml:space="preserve">Broski Enterprises dba Entre'</t>
  </si>
  <si>
    <t xml:space="preserve">143004554</t>
  </si>
  <si>
    <t xml:space="preserve">Electro Standards Laboratory, Inc.</t>
  </si>
  <si>
    <t xml:space="preserve">143005788</t>
  </si>
  <si>
    <t xml:space="preserve">Computer Resources Of Springfield,dba Integrated Solutions</t>
  </si>
  <si>
    <t xml:space="preserve">143016443</t>
  </si>
  <si>
    <t xml:space="preserve">Computerland of San Luis Obispo</t>
  </si>
  <si>
    <t xml:space="preserve">143017486</t>
  </si>
  <si>
    <t xml:space="preserve">Advanced Telecom, Inc.</t>
  </si>
  <si>
    <t xml:space="preserve">143011563</t>
  </si>
  <si>
    <t xml:space="preserve">Show' Me Interactive Classroom, llc</t>
  </si>
  <si>
    <t xml:space="preserve">143009266</t>
  </si>
  <si>
    <t xml:space="preserve">MFG Services</t>
  </si>
  <si>
    <t xml:space="preserve">143007421</t>
  </si>
  <si>
    <t xml:space="preserve">Microcomputer Services, L.L.C.</t>
  </si>
  <si>
    <t xml:space="preserve">143005727</t>
  </si>
  <si>
    <t xml:space="preserve">Data Systems Marketing Corporation, a Sarcom Co.</t>
  </si>
  <si>
    <t xml:space="preserve">143004936</t>
  </si>
  <si>
    <t xml:space="preserve">FutureTech Micro, Inc.</t>
  </si>
  <si>
    <t xml:space="preserve">143004948</t>
  </si>
  <si>
    <t xml:space="preserve">Education Technology, Inc.</t>
  </si>
  <si>
    <t xml:space="preserve">143012349</t>
  </si>
  <si>
    <t xml:space="preserve">Leaco Enterprises, Inc DBA Lea Com Telecommunications</t>
  </si>
  <si>
    <t xml:space="preserve">143008763</t>
  </si>
  <si>
    <t xml:space="preserve">Valley Communications, Inc. dba NetsWork, Inc.</t>
  </si>
  <si>
    <t xml:space="preserve">143016596</t>
  </si>
  <si>
    <t xml:space="preserve">KVN</t>
  </si>
  <si>
    <t xml:space="preserve">143006820</t>
  </si>
  <si>
    <t xml:space="preserve">Mainecom Services</t>
  </si>
  <si>
    <t xml:space="preserve">143005609</t>
  </si>
  <si>
    <t xml:space="preserve">Starfish Computer Corporation</t>
  </si>
  <si>
    <t xml:space="preserve">143008816</t>
  </si>
  <si>
    <t xml:space="preserve">Technology Education Analysis and Communication Horizon</t>
  </si>
  <si>
    <t xml:space="preserve">143011792</t>
  </si>
  <si>
    <t xml:space="preserve">Simsoft Inc</t>
  </si>
  <si>
    <t xml:space="preserve">143010182</t>
  </si>
  <si>
    <t xml:space="preserve">Northland Cable Properties Six, Limited Partnership</t>
  </si>
  <si>
    <t xml:space="preserve">143019280</t>
  </si>
  <si>
    <t xml:space="preserve">J.S. Turner Sound Service &amp; Telephone</t>
  </si>
  <si>
    <t xml:space="preserve">143014473</t>
  </si>
  <si>
    <t xml:space="preserve">Cameron &amp; Associates, Inc.</t>
  </si>
  <si>
    <t xml:space="preserve">143013421</t>
  </si>
  <si>
    <t xml:space="preserve">Sound Specialty Company</t>
  </si>
  <si>
    <t xml:space="preserve">143008938</t>
  </si>
  <si>
    <t xml:space="preserve">Option Computer Corporation</t>
  </si>
  <si>
    <t xml:space="preserve">143007568</t>
  </si>
  <si>
    <t xml:space="preserve">Shawnee Business Solutions, Inc. / dba Microage</t>
  </si>
  <si>
    <t xml:space="preserve">143018927</t>
  </si>
  <si>
    <t xml:space="preserve">Fischbach &amp; Moore Electric, L.L.C.</t>
  </si>
  <si>
    <t xml:space="preserve">143006662</t>
  </si>
  <si>
    <t xml:space="preserve">Tel-Comm Contracting Inc.</t>
  </si>
  <si>
    <t xml:space="preserve">143009668</t>
  </si>
  <si>
    <t xml:space="preserve">Skyward, Inc.</t>
  </si>
  <si>
    <t xml:space="preserve">143005584</t>
  </si>
  <si>
    <t xml:space="preserve">H &amp; B Cable dba H &amp; B Video</t>
  </si>
  <si>
    <t xml:space="preserve">143013614</t>
  </si>
  <si>
    <t xml:space="preserve">Carey Systems Company</t>
  </si>
  <si>
    <t xml:space="preserve">143006731</t>
  </si>
  <si>
    <t xml:space="preserve">Summ-Tech, Inc.</t>
  </si>
  <si>
    <t xml:space="preserve">143013626</t>
  </si>
  <si>
    <t xml:space="preserve">Loewenberg Technologies Inc</t>
  </si>
  <si>
    <t xml:space="preserve">143010518</t>
  </si>
  <si>
    <t xml:space="preserve">CPU Connecting Point, Inc</t>
  </si>
  <si>
    <t xml:space="preserve">143012724</t>
  </si>
  <si>
    <t xml:space="preserve">River City Communications Corporation</t>
  </si>
  <si>
    <t xml:space="preserve">143005521</t>
  </si>
  <si>
    <t xml:space="preserve">Valcom - A Division of Computer Professional, Inc.</t>
  </si>
  <si>
    <t xml:space="preserve">143016884</t>
  </si>
  <si>
    <t xml:space="preserve">Ameri-Tel Communications, Inc.</t>
  </si>
  <si>
    <t xml:space="preserve">143007126</t>
  </si>
  <si>
    <t xml:space="preserve">Sun Microsystems Computer Company</t>
  </si>
  <si>
    <t xml:space="preserve">143018260</t>
  </si>
  <si>
    <t xml:space="preserve">Smoky Mountain Computers</t>
  </si>
  <si>
    <t xml:space="preserve">143018033</t>
  </si>
  <si>
    <t xml:space="preserve">AV Networks, Inc.-VA</t>
  </si>
  <si>
    <t xml:space="preserve">143018021</t>
  </si>
  <si>
    <t xml:space="preserve">Garofalo Enterprises</t>
  </si>
  <si>
    <t xml:space="preserve">143004716</t>
  </si>
  <si>
    <t xml:space="preserve">Bunn &amp; White Co., Inc. DBA Corbey Co.</t>
  </si>
  <si>
    <t xml:space="preserve">143004625</t>
  </si>
  <si>
    <t xml:space="preserve">Preffered Cable Solutions, Inc.</t>
  </si>
  <si>
    <t xml:space="preserve">143014309</t>
  </si>
  <si>
    <t xml:space="preserve">NLynx Systems, Inc.</t>
  </si>
  <si>
    <t xml:space="preserve">143009619</t>
  </si>
  <si>
    <t xml:space="preserve">Midwest Datacomm, Inc.</t>
  </si>
  <si>
    <t xml:space="preserve">143005813</t>
  </si>
  <si>
    <t xml:space="preserve">John Reitmeier</t>
  </si>
  <si>
    <t xml:space="preserve">143007112</t>
  </si>
  <si>
    <t xml:space="preserve">Dean R. Woodward DBA Educational Electronics</t>
  </si>
  <si>
    <t xml:space="preserve">143008149</t>
  </si>
  <si>
    <t xml:space="preserve">Key Communications Inc.</t>
  </si>
  <si>
    <t xml:space="preserve">143004766</t>
  </si>
  <si>
    <t xml:space="preserve">Telspec</t>
  </si>
  <si>
    <t xml:space="preserve">143015243</t>
  </si>
  <si>
    <t xml:space="preserve">Network Northeast, Inc.</t>
  </si>
  <si>
    <t xml:space="preserve">143010915</t>
  </si>
  <si>
    <t xml:space="preserve">C:omputer Wise</t>
  </si>
  <si>
    <t xml:space="preserve">143011623</t>
  </si>
  <si>
    <t xml:space="preserve">3G MicroComp</t>
  </si>
  <si>
    <t xml:space="preserve">143004886</t>
  </si>
  <si>
    <t xml:space="preserve">Wholesale Computers &amp; More</t>
  </si>
  <si>
    <t xml:space="preserve">143007865</t>
  </si>
  <si>
    <t xml:space="preserve">Texas A &amp; M University - Trans-Texas Videoconference Network</t>
  </si>
  <si>
    <t xml:space="preserve">143006729</t>
  </si>
  <si>
    <t xml:space="preserve">Rio Brazos Education Cooperative</t>
  </si>
  <si>
    <t xml:space="preserve">143006356</t>
  </si>
  <si>
    <t xml:space="preserve">El-Gene TV &amp; Appl., Inc. dba Elgene Micro Systems</t>
  </si>
  <si>
    <t xml:space="preserve">143016366</t>
  </si>
  <si>
    <t xml:space="preserve">RanderCom, Inc.</t>
  </si>
  <si>
    <t xml:space="preserve">143007129</t>
  </si>
  <si>
    <t xml:space="preserve">PC OnSite, Inc.</t>
  </si>
  <si>
    <t xml:space="preserve">143010831</t>
  </si>
  <si>
    <t xml:space="preserve">Region IV Education Service Center</t>
  </si>
  <si>
    <t xml:space="preserve">143004361</t>
  </si>
  <si>
    <t xml:space="preserve">Unicom, Inc.</t>
  </si>
  <si>
    <t xml:space="preserve">143006143</t>
  </si>
  <si>
    <t xml:space="preserve">Larscom, Inc.</t>
  </si>
  <si>
    <t xml:space="preserve">143007953</t>
  </si>
  <si>
    <t xml:space="preserve">Entra Computer Corp.</t>
  </si>
  <si>
    <t xml:space="preserve">143011953</t>
  </si>
  <si>
    <t xml:space="preserve">Logical Ventures, Inc. T/A System Source</t>
  </si>
  <si>
    <t xml:space="preserve">143008097</t>
  </si>
  <si>
    <t xml:space="preserve">Data Tech Associates, LTD</t>
  </si>
  <si>
    <t xml:space="preserve">143013868</t>
  </si>
  <si>
    <t xml:space="preserve">Dennis E. Hernandez</t>
  </si>
  <si>
    <t xml:space="preserve">143010300</t>
  </si>
  <si>
    <t xml:space="preserve">Micro Computer Technical Services, Inc.</t>
  </si>
  <si>
    <t xml:space="preserve">143017593</t>
  </si>
  <si>
    <t xml:space="preserve">Service Telecommunications, Inc.</t>
  </si>
  <si>
    <t xml:space="preserve">143008218</t>
  </si>
  <si>
    <t xml:space="preserve">PC Solution &amp; Support Inc.</t>
  </si>
  <si>
    <t xml:space="preserve">143009630</t>
  </si>
  <si>
    <t xml:space="preserve">State Technologies Inc.</t>
  </si>
  <si>
    <t xml:space="preserve">143009399</t>
  </si>
  <si>
    <t xml:space="preserve">Ikon Office Solutions</t>
  </si>
  <si>
    <t xml:space="preserve">143013316</t>
  </si>
  <si>
    <t xml:space="preserve">Executive Computer Systems, Inc.</t>
  </si>
  <si>
    <t xml:space="preserve">143019439</t>
  </si>
  <si>
    <t xml:space="preserve">Miller Network Company</t>
  </si>
  <si>
    <t xml:space="preserve">143008564</t>
  </si>
  <si>
    <t xml:space="preserve">Minot BMR, Inc dba B.M.R. &amp; Associates</t>
  </si>
  <si>
    <t xml:space="preserve">143009845</t>
  </si>
  <si>
    <t xml:space="preserve">Compu Phone Voice &amp; Data, Inc</t>
  </si>
  <si>
    <t xml:space="preserve">143004674</t>
  </si>
  <si>
    <t xml:space="preserve">D &amp; E Telephone and Data Systems</t>
  </si>
  <si>
    <t xml:space="preserve">143017632</t>
  </si>
  <si>
    <t xml:space="preserve">Gaynor Telesystems, Inc.</t>
  </si>
  <si>
    <t xml:space="preserve">143009100</t>
  </si>
  <si>
    <t xml:space="preserve">Amera Computer, Inc.</t>
  </si>
  <si>
    <t xml:space="preserve">143005998</t>
  </si>
  <si>
    <t xml:space="preserve">LeGrand Communications Inc.</t>
  </si>
  <si>
    <t xml:space="preserve">143007050</t>
  </si>
  <si>
    <t xml:space="preserve">RFP Solutions, Inc.</t>
  </si>
  <si>
    <t xml:space="preserve">143017991</t>
  </si>
  <si>
    <t xml:space="preserve">Discount Computers</t>
  </si>
  <si>
    <t xml:space="preserve">143008358</t>
  </si>
  <si>
    <t xml:space="preserve">Information Management Systems, Inc.</t>
  </si>
  <si>
    <t xml:space="preserve">143009158</t>
  </si>
  <si>
    <t xml:space="preserve">All Systems Installation, Inc.</t>
  </si>
  <si>
    <t xml:space="preserve">143008552</t>
  </si>
  <si>
    <t xml:space="preserve">Engineering Matrix</t>
  </si>
  <si>
    <t xml:space="preserve">143005838</t>
  </si>
  <si>
    <t xml:space="preserve">Jeff Landes Consulting, Inc.</t>
  </si>
  <si>
    <t xml:space="preserve">143017774</t>
  </si>
  <si>
    <t xml:space="preserve">Micro Services Group, Inc.</t>
  </si>
  <si>
    <t xml:space="preserve">143008949</t>
  </si>
  <si>
    <t xml:space="preserve">Amptec Electric, Inc.</t>
  </si>
  <si>
    <t xml:space="preserve">143017451</t>
  </si>
  <si>
    <t xml:space="preserve">Educational Svcs and Staff Development Assoc. of Central KS</t>
  </si>
  <si>
    <t xml:space="preserve">143007496</t>
  </si>
  <si>
    <t xml:space="preserve">PCM, Inc.</t>
  </si>
  <si>
    <t xml:space="preserve">143004741</t>
  </si>
  <si>
    <t xml:space="preserve">Advanced Telephone &amp; Data, Inc.</t>
  </si>
  <si>
    <t xml:space="preserve">143006392</t>
  </si>
  <si>
    <t xml:space="preserve">PC Solutions, Inc.</t>
  </si>
  <si>
    <t xml:space="preserve">143005188</t>
  </si>
  <si>
    <t xml:space="preserve">The Communications Connection</t>
  </si>
  <si>
    <t xml:space="preserve">143018215</t>
  </si>
  <si>
    <t xml:space="preserve">LCM Consultants, LLC</t>
  </si>
  <si>
    <t xml:space="preserve">143005973</t>
  </si>
  <si>
    <t xml:space="preserve">Michael J. Diliberto d/b/a Matrix Systems Group</t>
  </si>
  <si>
    <t xml:space="preserve">143016488</t>
  </si>
  <si>
    <t xml:space="preserve">Electronic Learning Environments</t>
  </si>
  <si>
    <t xml:space="preserve">143013854</t>
  </si>
  <si>
    <t xml:space="preserve">Acosta Communications</t>
  </si>
  <si>
    <t xml:space="preserve">143004427</t>
  </si>
  <si>
    <t xml:space="preserve">Data Systems Network Corporation</t>
  </si>
  <si>
    <t xml:space="preserve">143014453</t>
  </si>
  <si>
    <t xml:space="preserve">Corporate Systems Group, Inc.</t>
  </si>
  <si>
    <t xml:space="preserve">143008752</t>
  </si>
  <si>
    <t xml:space="preserve">Omni Electronics</t>
  </si>
  <si>
    <t xml:space="preserve">143008000</t>
  </si>
  <si>
    <t xml:space="preserve">Core Data Comm, Inc.</t>
  </si>
  <si>
    <t xml:space="preserve">143006444</t>
  </si>
  <si>
    <t xml:space="preserve">R&amp;D GROUP dba PC INNOVATORS INC.</t>
  </si>
  <si>
    <t xml:space="preserve">143006140</t>
  </si>
  <si>
    <t xml:space="preserve">Netex Corp.</t>
  </si>
  <si>
    <t xml:space="preserve">143008128</t>
  </si>
  <si>
    <t xml:space="preserve">Data Management Consultants, Inc.</t>
  </si>
  <si>
    <t xml:space="preserve">143012330</t>
  </si>
  <si>
    <t xml:space="preserve">CED /dba Phillips &amp; Co.</t>
  </si>
  <si>
    <t xml:space="preserve">143004933</t>
  </si>
  <si>
    <t xml:space="preserve">Washington School Information Processing Cooperative</t>
  </si>
  <si>
    <t xml:space="preserve">143006334</t>
  </si>
  <si>
    <t xml:space="preserve">Midco Inc.</t>
  </si>
  <si>
    <t xml:space="preserve">143012232</t>
  </si>
  <si>
    <t xml:space="preserve">Pro-Tech Company, Inc.</t>
  </si>
  <si>
    <t xml:space="preserve">143006531</t>
  </si>
  <si>
    <t xml:space="preserve">M &amp; M Service</t>
  </si>
  <si>
    <t xml:space="preserve">143010475</t>
  </si>
  <si>
    <t xml:space="preserve">CompuTech Computer Consultants</t>
  </si>
  <si>
    <t xml:space="preserve">143014131</t>
  </si>
  <si>
    <t xml:space="preserve">Acorn Microsoulutions Inc.</t>
  </si>
  <si>
    <t xml:space="preserve">143009205</t>
  </si>
  <si>
    <t xml:space="preserve">Idaho State University Computer Center</t>
  </si>
  <si>
    <t xml:space="preserve">143009420</t>
  </si>
  <si>
    <t xml:space="preserve">Right! Systems, Inc.</t>
  </si>
  <si>
    <t xml:space="preserve">143011152</t>
  </si>
  <si>
    <t xml:space="preserve">Sirsi Corporation</t>
  </si>
  <si>
    <t xml:space="preserve">143005163</t>
  </si>
  <si>
    <t xml:space="preserve">Internal Sound and Communications, Inc.</t>
  </si>
  <si>
    <t xml:space="preserve">143006966</t>
  </si>
  <si>
    <t xml:space="preserve">Data Wiring</t>
  </si>
  <si>
    <t xml:space="preserve">143005476</t>
  </si>
  <si>
    <t xml:space="preserve">Gracon Services Inc.</t>
  </si>
  <si>
    <t xml:space="preserve">143009408</t>
  </si>
  <si>
    <t xml:space="preserve">Computer Resource Group Lcc.</t>
  </si>
  <si>
    <t xml:space="preserve">143005174</t>
  </si>
  <si>
    <t xml:space="preserve">Southern Computer Supplies, Inc.</t>
  </si>
  <si>
    <t xml:space="preserve">143008048</t>
  </si>
  <si>
    <t xml:space="preserve">The Dorsai Embassy</t>
  </si>
  <si>
    <t xml:space="preserve">143006521</t>
  </si>
  <si>
    <t xml:space="preserve">Advanced Computer Systems, Inc.</t>
  </si>
  <si>
    <t xml:space="preserve">143010501</t>
  </si>
  <si>
    <t xml:space="preserve">PCS Computer Systems, Inc.</t>
  </si>
  <si>
    <t xml:space="preserve">143005711</t>
  </si>
  <si>
    <t xml:space="preserve">DCL Technologies, Inc.</t>
  </si>
  <si>
    <t xml:space="preserve">143017921</t>
  </si>
  <si>
    <t xml:space="preserve">Computer Network Services</t>
  </si>
  <si>
    <t xml:space="preserve">143006180</t>
  </si>
  <si>
    <t xml:space="preserve">Network Installations Corporation</t>
  </si>
  <si>
    <t xml:space="preserve">143013627</t>
  </si>
  <si>
    <t xml:space="preserve">Eltrax Systems, Inc.</t>
  </si>
  <si>
    <t xml:space="preserve">143010225</t>
  </si>
  <si>
    <t xml:space="preserve">Arkansas Sun Computer Co, Inc</t>
  </si>
  <si>
    <t xml:space="preserve">143005333</t>
  </si>
  <si>
    <t xml:space="preserve">Alliance Solution Computers Inc.</t>
  </si>
  <si>
    <t xml:space="preserve">143009882</t>
  </si>
  <si>
    <t xml:space="preserve">Midwest Optical Storage Technologies</t>
  </si>
  <si>
    <t xml:space="preserve">143015059</t>
  </si>
  <si>
    <t xml:space="preserve">National Techteam, Inc.</t>
  </si>
  <si>
    <t xml:space="preserve">143013970</t>
  </si>
  <si>
    <t xml:space="preserve">Kaydi Computer Services</t>
  </si>
  <si>
    <t xml:space="preserve">143009660</t>
  </si>
  <si>
    <t xml:space="preserve">Midwest Technology Connection</t>
  </si>
  <si>
    <t xml:space="preserve">143014215</t>
  </si>
  <si>
    <t xml:space="preserve">Hand Electric, Inc.</t>
  </si>
  <si>
    <t xml:space="preserve">143007415</t>
  </si>
  <si>
    <t xml:space="preserve">Network Cabling Services Inc.</t>
  </si>
  <si>
    <t xml:space="preserve">143007937</t>
  </si>
  <si>
    <t xml:space="preserve">Hertell Enterprises DBA Kolar Business Machines</t>
  </si>
  <si>
    <t xml:space="preserve">143005112</t>
  </si>
  <si>
    <t xml:space="preserve">Rolla Municipal Utilities</t>
  </si>
  <si>
    <t xml:space="preserve">143006745</t>
  </si>
  <si>
    <t xml:space="preserve">GM Cable Contractors, Inc.</t>
  </si>
  <si>
    <t xml:space="preserve">143004755</t>
  </si>
  <si>
    <t xml:space="preserve">F &amp; H Computers, Inc.</t>
  </si>
  <si>
    <t xml:space="preserve">143004407</t>
  </si>
  <si>
    <t xml:space="preserve">Data General Corp.</t>
  </si>
  <si>
    <t xml:space="preserve">143010601</t>
  </si>
  <si>
    <t xml:space="preserve">Excel Computer</t>
  </si>
  <si>
    <t xml:space="preserve">143011775</t>
  </si>
  <si>
    <t xml:space="preserve">Technology Consulting, Inc.</t>
  </si>
  <si>
    <t xml:space="preserve">143004525</t>
  </si>
  <si>
    <t xml:space="preserve">Central Susquehanna Intermediate Unit</t>
  </si>
  <si>
    <t xml:space="preserve">143007347</t>
  </si>
  <si>
    <t xml:space="preserve">Midwest Data, Inc.</t>
  </si>
  <si>
    <t xml:space="preserve">143009594</t>
  </si>
  <si>
    <t xml:space="preserve">PC Plus, Inc</t>
  </si>
  <si>
    <t xml:space="preserve">143017490</t>
  </si>
  <si>
    <t xml:space="preserve">Comp-U-Talk, Inc.</t>
  </si>
  <si>
    <t xml:space="preserve">143007499</t>
  </si>
  <si>
    <t xml:space="preserve">All Lines Communications, Ltd.</t>
  </si>
  <si>
    <t xml:space="preserve">143012686</t>
  </si>
  <si>
    <t xml:space="preserve">Dataday Automated Services, Inc.</t>
  </si>
  <si>
    <t xml:space="preserve">143006418</t>
  </si>
  <si>
    <t xml:space="preserve">Fisher Systems, Inc.</t>
  </si>
  <si>
    <t xml:space="preserve">143014546</t>
  </si>
  <si>
    <t xml:space="preserve">Edunet Inc.</t>
  </si>
  <si>
    <t xml:space="preserve">143006899</t>
  </si>
  <si>
    <t xml:space="preserve">Kauai Electronics Inc.</t>
  </si>
  <si>
    <t xml:space="preserve">143005941</t>
  </si>
  <si>
    <t xml:space="preserve">DerbyTech, Inc.</t>
  </si>
  <si>
    <t xml:space="preserve">143017729</t>
  </si>
  <si>
    <t xml:space="preserve">Cen Corporation</t>
  </si>
  <si>
    <t xml:space="preserve">143009712</t>
  </si>
  <si>
    <t xml:space="preserve">1st Computer Services</t>
  </si>
  <si>
    <t xml:space="preserve">143017879</t>
  </si>
  <si>
    <t xml:space="preserve">Wilson Computer Sales &amp; Service, Inc.</t>
  </si>
  <si>
    <t xml:space="preserve">143006753</t>
  </si>
  <si>
    <t xml:space="preserve">Educational Service District 112</t>
  </si>
  <si>
    <t xml:space="preserve">143014428</t>
  </si>
  <si>
    <t xml:space="preserve">Apex Software Inc.</t>
  </si>
  <si>
    <t xml:space="preserve">143016823</t>
  </si>
  <si>
    <t xml:space="preserve">Trinity County Office of Education</t>
  </si>
  <si>
    <t xml:space="preserve">143007297</t>
  </si>
  <si>
    <t xml:space="preserve">Southwest Fiber Communications, Inc.</t>
  </si>
  <si>
    <t xml:space="preserve">143012631</t>
  </si>
  <si>
    <t xml:space="preserve">Epic USA LLC, dba Computer 1</t>
  </si>
  <si>
    <t xml:space="preserve">143016666</t>
  </si>
  <si>
    <t xml:space="preserve">National Bandwith, Inc.</t>
  </si>
  <si>
    <t xml:space="preserve">143018312</t>
  </si>
  <si>
    <t xml:space="preserve">DocPC</t>
  </si>
  <si>
    <t xml:space="preserve">143006288</t>
  </si>
  <si>
    <t xml:space="preserve">Neptune Sciences, Inc.</t>
  </si>
  <si>
    <t xml:space="preserve">143019235</t>
  </si>
  <si>
    <t xml:space="preserve">Acme Computer Consulting</t>
  </si>
  <si>
    <t xml:space="preserve">143010621</t>
  </si>
  <si>
    <t xml:space="preserve">Arizona Public Schools Comp. Con.</t>
  </si>
  <si>
    <t xml:space="preserve">143016359</t>
  </si>
  <si>
    <t xml:space="preserve">Bowdoin Consulting</t>
  </si>
  <si>
    <t xml:space="preserve">143011556</t>
  </si>
  <si>
    <t xml:space="preserve">Obie Systems</t>
  </si>
  <si>
    <t xml:space="preserve">143019265</t>
  </si>
  <si>
    <t xml:space="preserve">O'Brien Electric, Inc.</t>
  </si>
  <si>
    <t xml:space="preserve">143017498</t>
  </si>
  <si>
    <t xml:space="preserve">Maxim Computer Services</t>
  </si>
  <si>
    <t xml:space="preserve">143019333</t>
  </si>
  <si>
    <t xml:space="preserve">EIS Data Systems, Inc.</t>
  </si>
  <si>
    <t xml:space="preserve">143004881</t>
  </si>
  <si>
    <t xml:space="preserve">Sorensen's Computer Connection, Inc.</t>
  </si>
  <si>
    <t xml:space="preserve">143018573</t>
  </si>
  <si>
    <t xml:space="preserve">Advanced Digital Solutions</t>
  </si>
  <si>
    <t xml:space="preserve">143016910</t>
  </si>
  <si>
    <t xml:space="preserve">LANClass Consulting, Inc.</t>
  </si>
  <si>
    <t xml:space="preserve">143017460</t>
  </si>
  <si>
    <t xml:space="preserve">LMJ Consultants</t>
  </si>
  <si>
    <t xml:space="preserve">143010301</t>
  </si>
  <si>
    <t xml:space="preserve">NK Techonologies (d/b/a Kannon Communications)</t>
  </si>
  <si>
    <t xml:space="preserve">143006515</t>
  </si>
  <si>
    <t xml:space="preserve">JTEC INC.</t>
  </si>
  <si>
    <t xml:space="preserve">143004369</t>
  </si>
  <si>
    <t xml:space="preserve">Application Consultants, Inc.</t>
  </si>
  <si>
    <t xml:space="preserve">143007157</t>
  </si>
  <si>
    <t xml:space="preserve">Cascade Communication Services, LLC.</t>
  </si>
  <si>
    <t xml:space="preserve">143010896</t>
  </si>
  <si>
    <t xml:space="preserve">Netconn 2000, Inc.</t>
  </si>
  <si>
    <t xml:space="preserve">143016374</t>
  </si>
  <si>
    <t xml:space="preserve">Westec Inc.</t>
  </si>
  <si>
    <t xml:space="preserve">143006951</t>
  </si>
  <si>
    <t xml:space="preserve">Computer Network Associates</t>
  </si>
  <si>
    <t xml:space="preserve">143007054</t>
  </si>
  <si>
    <t xml:space="preserve">Direct Technology</t>
  </si>
  <si>
    <t xml:space="preserve">143008895</t>
  </si>
  <si>
    <t xml:space="preserve">Designet, Inc.</t>
  </si>
  <si>
    <t xml:space="preserve">143004912</t>
  </si>
  <si>
    <t xml:space="preserve">Churchill Communications LLC</t>
  </si>
  <si>
    <t xml:space="preserve">143009981</t>
  </si>
  <si>
    <t xml:space="preserve">Tom Camp Electric</t>
  </si>
  <si>
    <t xml:space="preserve">143005736</t>
  </si>
  <si>
    <t xml:space="preserve">Appliance Service &amp; Electric, Inc.</t>
  </si>
  <si>
    <t xml:space="preserve">143014664</t>
  </si>
  <si>
    <t xml:space="preserve">Coastal Computer Consulting, Inc.</t>
  </si>
  <si>
    <t xml:space="preserve">143014585</t>
  </si>
  <si>
    <t xml:space="preserve">Young &amp; Associates</t>
  </si>
  <si>
    <t xml:space="preserve">143007470</t>
  </si>
  <si>
    <t xml:space="preserve">Lan-Tel Communications, Inc.</t>
  </si>
  <si>
    <t xml:space="preserve">143004939</t>
  </si>
  <si>
    <t xml:space="preserve">Big Spring ATS, Inc.</t>
  </si>
  <si>
    <t xml:space="preserve">143013913</t>
  </si>
  <si>
    <t xml:space="preserve">Softmart Computers &amp; Electronics</t>
  </si>
  <si>
    <t xml:space="preserve">143016981</t>
  </si>
  <si>
    <t xml:space="preserve">A Cisneros Construction, Inc., dba Cisneros Electric</t>
  </si>
  <si>
    <t xml:space="preserve">143006125</t>
  </si>
  <si>
    <t xml:space="preserve">Ashley Analysis</t>
  </si>
  <si>
    <t xml:space="preserve">143004602</t>
  </si>
  <si>
    <t xml:space="preserve">Parallel Technologies, Inc.-MN</t>
  </si>
  <si>
    <t xml:space="preserve">143010439</t>
  </si>
  <si>
    <t xml:space="preserve">Schell Technical Services</t>
  </si>
  <si>
    <t xml:space="preserve">143016683</t>
  </si>
  <si>
    <t xml:space="preserve">Seatech Consulting Group, Inc</t>
  </si>
  <si>
    <t xml:space="preserve">143004660</t>
  </si>
  <si>
    <t xml:space="preserve">Intercounty Tele-tech, LLC.</t>
  </si>
  <si>
    <t xml:space="preserve">143013356</t>
  </si>
  <si>
    <t xml:space="preserve">Computer Management Services, Inc.</t>
  </si>
  <si>
    <t xml:space="preserve">143017740</t>
  </si>
  <si>
    <t xml:space="preserve">Granite Marketing, Inc.</t>
  </si>
  <si>
    <t xml:space="preserve">143010251</t>
  </si>
  <si>
    <t xml:space="preserve">NetComm Information Systems</t>
  </si>
  <si>
    <t xml:space="preserve">143008497</t>
  </si>
  <si>
    <t xml:space="preserve">Functional Services Corporation</t>
  </si>
  <si>
    <t xml:space="preserve">143006494</t>
  </si>
  <si>
    <t xml:space="preserve">Power Electric</t>
  </si>
  <si>
    <t xml:space="preserve">143011124</t>
  </si>
  <si>
    <t xml:space="preserve">Dataday Computer Solutions (Dataday Automated Services, Inc)</t>
  </si>
  <si>
    <t xml:space="preserve">143011754</t>
  </si>
  <si>
    <t xml:space="preserve">Datanetics Inc</t>
  </si>
  <si>
    <t xml:space="preserve">143012141</t>
  </si>
  <si>
    <t xml:space="preserve">NetSpec, Incorporated</t>
  </si>
  <si>
    <t xml:space="preserve">143018223</t>
  </si>
  <si>
    <t xml:space="preserve">Coral Technology Inc.</t>
  </si>
  <si>
    <t xml:space="preserve">143011217</t>
  </si>
  <si>
    <t xml:space="preserve">ESS Connect, L.L.C.</t>
  </si>
  <si>
    <t xml:space="preserve">143004884</t>
  </si>
  <si>
    <t xml:space="preserve">Midwest Micro Corp</t>
  </si>
  <si>
    <t xml:space="preserve">143011959</t>
  </si>
  <si>
    <t xml:space="preserve">BellSouth Communications Systems, Inc.</t>
  </si>
  <si>
    <t xml:space="preserve">143019330</t>
  </si>
  <si>
    <t xml:space="preserve">Poellinger Electric, Inc.</t>
  </si>
  <si>
    <t xml:space="preserve">143017801</t>
  </si>
  <si>
    <t xml:space="preserve">Keith Electric, Inc.</t>
  </si>
  <si>
    <t xml:space="preserve">143008171</t>
  </si>
  <si>
    <t xml:space="preserve">Consortium Commmunications, Inc.</t>
  </si>
  <si>
    <t xml:space="preserve">143005931</t>
  </si>
  <si>
    <t xml:space="preserve">VirtuCom, Inc.</t>
  </si>
  <si>
    <t xml:space="preserve">143017522</t>
  </si>
  <si>
    <t xml:space="preserve">Josephine County - Communications Division</t>
  </si>
  <si>
    <t xml:space="preserve">143009602</t>
  </si>
  <si>
    <t xml:space="preserve">Allcom of Wisconsin, Inc.</t>
  </si>
  <si>
    <t xml:space="preserve">143018197</t>
  </si>
  <si>
    <t xml:space="preserve">First Technology Solutions, Inc.</t>
  </si>
  <si>
    <t xml:space="preserve">143016849</t>
  </si>
  <si>
    <t xml:space="preserve">Black Hills FiberCom, LLC</t>
  </si>
  <si>
    <t xml:space="preserve">143004882</t>
  </si>
  <si>
    <t xml:space="preserve">United Communications Capitol Corporation</t>
  </si>
  <si>
    <t xml:space="preserve">143006668</t>
  </si>
  <si>
    <t xml:space="preserve">Computerland of Montana</t>
  </si>
  <si>
    <t xml:space="preserve">143016246</t>
  </si>
  <si>
    <t xml:space="preserve">Cox Telephone Service, Inc.</t>
  </si>
  <si>
    <t xml:space="preserve">143006834</t>
  </si>
  <si>
    <t xml:space="preserve">N2H2, Inc.</t>
  </si>
  <si>
    <t xml:space="preserve">143019187</t>
  </si>
  <si>
    <t xml:space="preserve">Meson Design And Development, Inc.</t>
  </si>
  <si>
    <t xml:space="preserve">143014588</t>
  </si>
  <si>
    <t xml:space="preserve">Pappas Electric</t>
  </si>
  <si>
    <t xml:space="preserve">143016392</t>
  </si>
  <si>
    <t xml:space="preserve">Crowley Computer Services, Inc.</t>
  </si>
  <si>
    <t xml:space="preserve">143018072</t>
  </si>
  <si>
    <t xml:space="preserve">Empire Telecom Systems Corp.</t>
  </si>
  <si>
    <t xml:space="preserve">143018292</t>
  </si>
  <si>
    <t xml:space="preserve">Oyler Woodworks</t>
  </si>
  <si>
    <t xml:space="preserve">143018255</t>
  </si>
  <si>
    <t xml:space="preserve">Networks Systems Analysis,Inc.</t>
  </si>
  <si>
    <t xml:space="preserve">143011506</t>
  </si>
  <si>
    <t xml:space="preserve">Shawnee Creek Associates</t>
  </si>
  <si>
    <t xml:space="preserve">143010474</t>
  </si>
  <si>
    <t xml:space="preserve">Priest Technologies</t>
  </si>
  <si>
    <t xml:space="preserve">143017626</t>
  </si>
  <si>
    <t xml:space="preserve">Sierra Communications Inc.</t>
  </si>
  <si>
    <t xml:space="preserve">143007361</t>
  </si>
  <si>
    <t xml:space="preserve">RM Johnston Mgt, Inc. dba Information Management Systems</t>
  </si>
  <si>
    <t xml:space="preserve">143009150</t>
  </si>
  <si>
    <t xml:space="preserve">Zeller &amp; Associates, Inc.</t>
  </si>
  <si>
    <t xml:space="preserve">143006927</t>
  </si>
  <si>
    <t xml:space="preserve">Koenig Enterprises d/ba/ Entre Information Systems</t>
  </si>
  <si>
    <t xml:space="preserve">143009923</t>
  </si>
  <si>
    <t xml:space="preserve">Meredith and Company</t>
  </si>
  <si>
    <t xml:space="preserve">143005420</t>
  </si>
  <si>
    <t xml:space="preserve">B &amp; B Communication</t>
  </si>
  <si>
    <t xml:space="preserve">143010313</t>
  </si>
  <si>
    <t xml:space="preserve">ConsulComp Technologies, Inc.</t>
  </si>
  <si>
    <t xml:space="preserve">143006804</t>
  </si>
  <si>
    <t xml:space="preserve">Micro Systems International</t>
  </si>
  <si>
    <t xml:space="preserve">143019337</t>
  </si>
  <si>
    <t xml:space="preserve">Eisenga Computers</t>
  </si>
  <si>
    <t xml:space="preserve">143017843</t>
  </si>
  <si>
    <t xml:space="preserve">Tim Lowry dba Networking Solutions</t>
  </si>
  <si>
    <t xml:space="preserve">143006503</t>
  </si>
  <si>
    <t xml:space="preserve">3 Guys Computing Dba Business Computer Services</t>
  </si>
  <si>
    <t xml:space="preserve">143005618</t>
  </si>
  <si>
    <t xml:space="preserve">Global Microcomputer Technology, LC</t>
  </si>
  <si>
    <t xml:space="preserve">143014744</t>
  </si>
  <si>
    <t xml:space="preserve">Haugan, Inc</t>
  </si>
  <si>
    <t xml:space="preserve">143016777</t>
  </si>
  <si>
    <t xml:space="preserve">G&amp;V Enterprise, Inc.</t>
  </si>
  <si>
    <t xml:space="preserve">143013191</t>
  </si>
  <si>
    <t xml:space="preserve">Advantage Consulting &amp; Technologies, Inc .</t>
  </si>
  <si>
    <t xml:space="preserve">143007858</t>
  </si>
  <si>
    <t xml:space="preserve">Trinity Technology, Inc.</t>
  </si>
  <si>
    <t xml:space="preserve">143011963</t>
  </si>
  <si>
    <t xml:space="preserve">Codaram Corporation</t>
  </si>
  <si>
    <t xml:space="preserve">143008882</t>
  </si>
  <si>
    <t xml:space="preserve">Advanced Technology Solutions</t>
  </si>
  <si>
    <t xml:space="preserve">143007007</t>
  </si>
  <si>
    <t xml:space="preserve">Connecting Point Computer Center</t>
  </si>
  <si>
    <t xml:space="preserve">143006636</t>
  </si>
  <si>
    <t xml:space="preserve">Computer Products &amp; Resources, Inc.</t>
  </si>
  <si>
    <t xml:space="preserve">143007254</t>
  </si>
  <si>
    <t xml:space="preserve">Educational Software Solutions, Inc.</t>
  </si>
  <si>
    <t xml:space="preserve">143004603</t>
  </si>
  <si>
    <t xml:space="preserve">SchoolVision of Texas, Inc.</t>
  </si>
  <si>
    <t xml:space="preserve">143004364</t>
  </si>
  <si>
    <t xml:space="preserve">Valley Automation Resources D.B.A. Valcom Computer center</t>
  </si>
  <si>
    <t xml:space="preserve">143009323</t>
  </si>
  <si>
    <t xml:space="preserve">Wireless Resources, Inc.</t>
  </si>
  <si>
    <t xml:space="preserve">143007292</t>
  </si>
  <si>
    <t xml:space="preserve">Ellsworth Advanced Communications Co</t>
  </si>
  <si>
    <t xml:space="preserve">143008364</t>
  </si>
  <si>
    <t xml:space="preserve">Searcy County Electronics</t>
  </si>
  <si>
    <t xml:space="preserve">143005830</t>
  </si>
  <si>
    <t xml:space="preserve">Charter Communication Entertainment II, LP</t>
  </si>
  <si>
    <t xml:space="preserve">143005049</t>
  </si>
  <si>
    <t xml:space="preserve">Northland Electric, Inc</t>
  </si>
  <si>
    <t xml:space="preserve">143005926</t>
  </si>
  <si>
    <t xml:space="preserve">Communication Technology, Inc.</t>
  </si>
  <si>
    <t xml:space="preserve">143009459</t>
  </si>
  <si>
    <t xml:space="preserve">ITC Systems</t>
  </si>
  <si>
    <t xml:space="preserve">143008650</t>
  </si>
  <si>
    <t xml:space="preserve">Inacom Information Systems/More Than Computers, Inc.</t>
  </si>
  <si>
    <t xml:space="preserve">143007929</t>
  </si>
  <si>
    <t xml:space="preserve">Cortel Business Systems, Inc.</t>
  </si>
  <si>
    <t xml:space="preserve">143005821</t>
  </si>
  <si>
    <t xml:space="preserve">Precision Computers, Inc.</t>
  </si>
  <si>
    <t xml:space="preserve">143009013</t>
  </si>
  <si>
    <t xml:space="preserve">Dimensional Marketing, Inc.</t>
  </si>
  <si>
    <t xml:space="preserve">143007892</t>
  </si>
  <si>
    <t xml:space="preserve">Will's Office World, Inc.</t>
  </si>
  <si>
    <t xml:space="preserve">143008872</t>
  </si>
  <si>
    <t xml:space="preserve">Information Alliance Corporation</t>
  </si>
  <si>
    <t xml:space="preserve">143019826</t>
  </si>
  <si>
    <t xml:space="preserve">Greenleaf Distribution, Inc.</t>
  </si>
  <si>
    <t xml:space="preserve">143012659</t>
  </si>
  <si>
    <t xml:space="preserve">CompuWorks, Inc.</t>
  </si>
  <si>
    <t xml:space="preserve">143006730</t>
  </si>
  <si>
    <t xml:space="preserve">Link-Us, Inc</t>
  </si>
  <si>
    <t xml:space="preserve">143014447</t>
  </si>
  <si>
    <t xml:space="preserve">Indecon Distributors, Inc. DBA Indecon Computers</t>
  </si>
  <si>
    <t xml:space="preserve">143005406</t>
  </si>
  <si>
    <t xml:space="preserve">Cyber Lodge Internet Services</t>
  </si>
  <si>
    <t xml:space="preserve">143005083</t>
  </si>
  <si>
    <t xml:space="preserve">Jack L. Mehner Corp d/b/a Advanced Business Systems</t>
  </si>
  <si>
    <t xml:space="preserve">143017264</t>
  </si>
  <si>
    <t xml:space="preserve">Advanced Network Integration Inc.</t>
  </si>
  <si>
    <t xml:space="preserve">143018100</t>
  </si>
  <si>
    <t xml:space="preserve">Fiber-Tel</t>
  </si>
  <si>
    <t xml:space="preserve">143011047</t>
  </si>
  <si>
    <t xml:space="preserve">Southeast Service Cooperative</t>
  </si>
  <si>
    <t xml:space="preserve">143009578</t>
  </si>
  <si>
    <t xml:space="preserve">International Computer Support Inc.</t>
  </si>
  <si>
    <t xml:space="preserve">143008213</t>
  </si>
  <si>
    <t xml:space="preserve">Bailey Communications Inc.</t>
  </si>
  <si>
    <t xml:space="preserve">143010812</t>
  </si>
  <si>
    <t xml:space="preserve">Ohnstad Electric</t>
  </si>
  <si>
    <t xml:space="preserve">143004689</t>
  </si>
  <si>
    <t xml:space="preserve">Skywalker Communications</t>
  </si>
  <si>
    <t xml:space="preserve">143008174</t>
  </si>
  <si>
    <t xml:space="preserve">Per Scholas, Inc.</t>
  </si>
  <si>
    <t xml:space="preserve">143006835</t>
  </si>
  <si>
    <t xml:space="preserve">Kingdom, Inc.</t>
  </si>
  <si>
    <t xml:space="preserve">143009050</t>
  </si>
  <si>
    <t xml:space="preserve">Computer Easy</t>
  </si>
  <si>
    <t xml:space="preserve">143006223</t>
  </si>
  <si>
    <t xml:space="preserve">Progressive Telecom, Inc.</t>
  </si>
  <si>
    <t xml:space="preserve">143019463</t>
  </si>
  <si>
    <t xml:space="preserve">The Computer Store of Michigan, Inc.</t>
  </si>
  <si>
    <t xml:space="preserve">143005436</t>
  </si>
  <si>
    <t xml:space="preserve">Ultra, Inc. Of Watertown</t>
  </si>
  <si>
    <t xml:space="preserve">143018057</t>
  </si>
  <si>
    <t xml:space="preserve">Transcend Communications, Inc.</t>
  </si>
  <si>
    <t xml:space="preserve">143016923</t>
  </si>
  <si>
    <t xml:space="preserve">New Century Computers</t>
  </si>
  <si>
    <t xml:space="preserve">143012115</t>
  </si>
  <si>
    <t xml:space="preserve">Carney's Office Equipment</t>
  </si>
  <si>
    <t xml:space="preserve">143007125</t>
  </si>
  <si>
    <t xml:space="preserve">Sand Communications Inc.</t>
  </si>
  <si>
    <t xml:space="preserve">143005952</t>
  </si>
  <si>
    <t xml:space="preserve">Lantek, Inc.</t>
  </si>
  <si>
    <t xml:space="preserve">143008262</t>
  </si>
  <si>
    <t xml:space="preserve">Morse Electric, Inc.</t>
  </si>
  <si>
    <t xml:space="preserve">143004359</t>
  </si>
  <si>
    <t xml:space="preserve">Ideal Computer Systems, Inc.</t>
  </si>
  <si>
    <t xml:space="preserve">143007376</t>
  </si>
  <si>
    <t xml:space="preserve">Mid-State Services, LLC</t>
  </si>
  <si>
    <t xml:space="preserve">143013551</t>
  </si>
  <si>
    <t xml:space="preserve">Micro Pro, Inc.</t>
  </si>
  <si>
    <t xml:space="preserve">143020814</t>
  </si>
  <si>
    <t xml:space="preserve">Traditional Building Systems, Inc.</t>
  </si>
  <si>
    <t xml:space="preserve">143010328</t>
  </si>
  <si>
    <t xml:space="preserve">Fischer Electric</t>
  </si>
  <si>
    <t xml:space="preserve">143017001</t>
  </si>
  <si>
    <t xml:space="preserve">International Business College</t>
  </si>
  <si>
    <t xml:space="preserve">143012410</t>
  </si>
  <si>
    <t xml:space="preserve">Computer Solutions</t>
  </si>
  <si>
    <t xml:space="preserve">143009117</t>
  </si>
  <si>
    <t xml:space="preserve">Computer Power Solutions of Illinois</t>
  </si>
  <si>
    <t xml:space="preserve">143012344</t>
  </si>
  <si>
    <t xml:space="preserve">Electronic Corporation Of America</t>
  </si>
  <si>
    <t xml:space="preserve">143012726</t>
  </si>
  <si>
    <t xml:space="preserve">Robert M Stone dba The Floppy Disk</t>
  </si>
  <si>
    <t xml:space="preserve">143018132</t>
  </si>
  <si>
    <t xml:space="preserve">Joel L. Deese, Jr.</t>
  </si>
  <si>
    <t xml:space="preserve">143005045</t>
  </si>
  <si>
    <t xml:space="preserve">Wave Technology, Inc.</t>
  </si>
  <si>
    <t xml:space="preserve">143007655</t>
  </si>
  <si>
    <t xml:space="preserve">Heartland Computer Solutions</t>
  </si>
  <si>
    <t xml:space="preserve">143004870</t>
  </si>
  <si>
    <t xml:space="preserve">Digital &amp; Analog Design Corp</t>
  </si>
  <si>
    <t xml:space="preserve">143008157</t>
  </si>
  <si>
    <t xml:space="preserve">Mid-West Telephone Service, Inc.</t>
  </si>
  <si>
    <t xml:space="preserve">143016689</t>
  </si>
  <si>
    <t xml:space="preserve">Discount PC</t>
  </si>
  <si>
    <t xml:space="preserve">143007472</t>
  </si>
  <si>
    <t xml:space="preserve">Squier &amp; Associates, Inc. dba Intercom Information Systems</t>
  </si>
  <si>
    <t xml:space="preserve">143008152</t>
  </si>
  <si>
    <t xml:space="preserve">Cactus Computer, Inc.</t>
  </si>
  <si>
    <t xml:space="preserve">143011085</t>
  </si>
  <si>
    <t xml:space="preserve">Information Products Center Inc.</t>
  </si>
  <si>
    <t xml:space="preserve">143004874</t>
  </si>
  <si>
    <t xml:space="preserve">Shawano Municipal Utilities</t>
  </si>
  <si>
    <t xml:space="preserve">143017040</t>
  </si>
  <si>
    <t xml:space="preserve">Media Support Group, Inc.</t>
  </si>
  <si>
    <t xml:space="preserve">143005090</t>
  </si>
  <si>
    <t xml:space="preserve">Edutech Systems, Inc.</t>
  </si>
  <si>
    <t xml:space="preserve">143017489</t>
  </si>
  <si>
    <t xml:space="preserve">A &amp; B Service Co.</t>
  </si>
  <si>
    <t xml:space="preserve">143010792</t>
  </si>
  <si>
    <t xml:space="preserve">Spectrum Sound and Electronics</t>
  </si>
  <si>
    <t xml:space="preserve">143008916</t>
  </si>
  <si>
    <t xml:space="preserve">Compnet of Arkansas, Inc.</t>
  </si>
  <si>
    <t xml:space="preserve">143005960</t>
  </si>
  <si>
    <t xml:space="preserve">Computer Business Techniques, Inc.</t>
  </si>
  <si>
    <t xml:space="preserve">143018332</t>
  </si>
  <si>
    <t xml:space="preserve">George Martin</t>
  </si>
  <si>
    <t xml:space="preserve">143005555</t>
  </si>
  <si>
    <t xml:space="preserve">Malcolm McColl, Jr. Inc.</t>
  </si>
  <si>
    <t xml:space="preserve">143017637</t>
  </si>
  <si>
    <t xml:space="preserve">Los Altos Networks, Inc.</t>
  </si>
  <si>
    <t xml:space="preserve">143012471</t>
  </si>
  <si>
    <t xml:space="preserve">Engage Communication, Inc.</t>
  </si>
  <si>
    <t xml:space="preserve">143006015</t>
  </si>
  <si>
    <t xml:space="preserve">Schwan Electric Corp.</t>
  </si>
  <si>
    <t xml:space="preserve">143006831</t>
  </si>
  <si>
    <t xml:space="preserve">Darrel Wray Wiring</t>
  </si>
  <si>
    <t xml:space="preserve">143004644</t>
  </si>
  <si>
    <t xml:space="preserve">Computer Techniques, Inc. dba Inacom Information Systems</t>
  </si>
  <si>
    <t xml:space="preserve">143005669</t>
  </si>
  <si>
    <t xml:space="preserve">Impresso, Inc.</t>
  </si>
  <si>
    <t xml:space="preserve">143007857</t>
  </si>
  <si>
    <t xml:space="preserve">Frontier Network Systems Corp.</t>
  </si>
  <si>
    <t xml:space="preserve">143011925</t>
  </si>
  <si>
    <t xml:space="preserve">Cnetics Technologies, Inc</t>
  </si>
  <si>
    <t xml:space="preserve">143006194</t>
  </si>
  <si>
    <t xml:space="preserve">Boe-Tel Company L.L.P.</t>
  </si>
  <si>
    <t xml:space="preserve">143018020</t>
  </si>
  <si>
    <t xml:space="preserve">Computer Systems &amp; Technology, Inc.</t>
  </si>
  <si>
    <t xml:space="preserve">143007406</t>
  </si>
  <si>
    <t xml:space="preserve">PC / Net, Inc.</t>
  </si>
  <si>
    <t xml:space="preserve">143008260</t>
  </si>
  <si>
    <t xml:space="preserve">Gregg Industrial  Insulators Inc DBA M-OPTIC</t>
  </si>
  <si>
    <t xml:space="preserve">143018127</t>
  </si>
  <si>
    <t xml:space="preserve">Rigling Electric, Inc.</t>
  </si>
  <si>
    <t xml:space="preserve">143012519</t>
  </si>
  <si>
    <t xml:space="preserve">Lightguide, Inc.</t>
  </si>
  <si>
    <t xml:space="preserve">143017549</t>
  </si>
  <si>
    <t xml:space="preserve">Automated Phone Systems</t>
  </si>
  <si>
    <t xml:space="preserve">143005108</t>
  </si>
  <si>
    <t xml:space="preserve">143007509</t>
  </si>
  <si>
    <t xml:space="preserve">The Mac Garage</t>
  </si>
  <si>
    <t xml:space="preserve">143011899</t>
  </si>
  <si>
    <t xml:space="preserve">BJR International dba Sawtooth Technology</t>
  </si>
  <si>
    <t xml:space="preserve">143005034</t>
  </si>
  <si>
    <t xml:space="preserve">Van Meter Telecommunications, Inc.</t>
  </si>
  <si>
    <t xml:space="preserve">143013184</t>
  </si>
  <si>
    <t xml:space="preserve">Delaney's Computer Service</t>
  </si>
  <si>
    <t xml:space="preserve">143018052</t>
  </si>
  <si>
    <t xml:space="preserve">Micom, Inc. dba Computerland of Princeton</t>
  </si>
  <si>
    <t xml:space="preserve">143017409</t>
  </si>
  <si>
    <t xml:space="preserve">Menorah Technique Inc.</t>
  </si>
  <si>
    <t xml:space="preserve">143005908</t>
  </si>
  <si>
    <t xml:space="preserve">Graybar - Louisville</t>
  </si>
  <si>
    <t xml:space="preserve">143016975</t>
  </si>
  <si>
    <t xml:space="preserve">Fireside Office Plus dba Gaffaney's Office Plus</t>
  </si>
  <si>
    <t xml:space="preserve">143010103</t>
  </si>
  <si>
    <t xml:space="preserve">J.L. Computer Technologies, Inc.</t>
  </si>
  <si>
    <t xml:space="preserve">143006623</t>
  </si>
  <si>
    <t xml:space="preserve">Data MicroSystems International, Inc.</t>
  </si>
  <si>
    <t xml:space="preserve">143007046</t>
  </si>
  <si>
    <t xml:space="preserve">G&amp;H Telephone</t>
  </si>
  <si>
    <t xml:space="preserve">143004804</t>
  </si>
  <si>
    <t xml:space="preserve">Computer Logic</t>
  </si>
  <si>
    <t xml:space="preserve">143014767</t>
  </si>
  <si>
    <t xml:space="preserve">Electronic Cottage Services</t>
  </si>
  <si>
    <t xml:space="preserve">143013540</t>
  </si>
  <si>
    <t xml:space="preserve">Systems 3000, Inc.</t>
  </si>
  <si>
    <t xml:space="preserve">143017588</t>
  </si>
  <si>
    <t xml:space="preserve">Etan Industries, Inc./ Cable Management Associates</t>
  </si>
  <si>
    <t xml:space="preserve">143004622</t>
  </si>
  <si>
    <t xml:space="preserve">Superior Technologies, A Div of Michels Pipeline Constr. Inc</t>
  </si>
  <si>
    <t xml:space="preserve">143008766</t>
  </si>
  <si>
    <t xml:space="preserve">Region 7 Education Service Center</t>
  </si>
  <si>
    <t xml:space="preserve">143005429</t>
  </si>
  <si>
    <t xml:space="preserve">IKON Office Solutions Technology Services</t>
  </si>
  <si>
    <t xml:space="preserve">143005946</t>
  </si>
  <si>
    <t xml:space="preserve">Ascom, Inc.</t>
  </si>
  <si>
    <t xml:space="preserve">143004629</t>
  </si>
  <si>
    <t xml:space="preserve">Black Box Corporation</t>
  </si>
  <si>
    <t xml:space="preserve">143009248</t>
  </si>
  <si>
    <t xml:space="preserve">MicroAge Computer Center</t>
  </si>
  <si>
    <t xml:space="preserve">143012215</t>
  </si>
  <si>
    <t xml:space="preserve">Alliance Telecommunications Contractors, Inc.</t>
  </si>
  <si>
    <t xml:space="preserve">143019276</t>
  </si>
  <si>
    <t xml:space="preserve">Panchari Associates</t>
  </si>
  <si>
    <t xml:space="preserve">143004719</t>
  </si>
  <si>
    <t xml:space="preserve">Dartek Computer Supply Corp.</t>
  </si>
  <si>
    <t xml:space="preserve">143010484</t>
  </si>
  <si>
    <t xml:space="preserve">Cable One, Inc</t>
  </si>
  <si>
    <t xml:space="preserve">143017757</t>
  </si>
  <si>
    <t xml:space="preserve">Palinet</t>
  </si>
  <si>
    <t xml:space="preserve">143017902</t>
  </si>
  <si>
    <t xml:space="preserve">Eagle Electronic Distributing, Inc.</t>
  </si>
  <si>
    <t xml:space="preserve">143006402</t>
  </si>
  <si>
    <t xml:space="preserve">Olbricht Telco</t>
  </si>
  <si>
    <t xml:space="preserve">143008700</t>
  </si>
  <si>
    <t xml:space="preserve">Delmar International, Inc.</t>
  </si>
  <si>
    <t xml:space="preserve">143005213</t>
  </si>
  <si>
    <t xml:space="preserve">Sassafras Forge</t>
  </si>
  <si>
    <t xml:space="preserve">143017114</t>
  </si>
  <si>
    <t xml:space="preserve">Mid State Telephone Contractors, Inc.</t>
  </si>
  <si>
    <t xml:space="preserve">143017910</t>
  </si>
  <si>
    <t xml:space="preserve">Smith Seckman Reid, Inc.</t>
  </si>
  <si>
    <t xml:space="preserve">143019234</t>
  </si>
  <si>
    <t xml:space="preserve">CMC Network Solutions</t>
  </si>
  <si>
    <t xml:space="preserve">143014840</t>
  </si>
  <si>
    <t xml:space="preserve">Applied Telecommunications, Inc.</t>
  </si>
  <si>
    <t xml:space="preserve">143014801</t>
  </si>
  <si>
    <t xml:space="preserve">DataFlow Solutions, Inc.</t>
  </si>
  <si>
    <t xml:space="preserve">143004901</t>
  </si>
  <si>
    <t xml:space="preserve">Rybolt Consulting Inc.</t>
  </si>
  <si>
    <t xml:space="preserve">143004424</t>
  </si>
  <si>
    <t xml:space="preserve">Clover Technologies, Inc.</t>
  </si>
  <si>
    <t xml:space="preserve">143011748</t>
  </si>
  <si>
    <t xml:space="preserve">Modern Tymes Web Services</t>
  </si>
  <si>
    <t xml:space="preserve">143017333</t>
  </si>
  <si>
    <t xml:space="preserve">George J. Hayden, Inc.</t>
  </si>
  <si>
    <t xml:space="preserve">143006235</t>
  </si>
  <si>
    <t xml:space="preserve">Pioneer Programming Inc.</t>
  </si>
  <si>
    <t xml:space="preserve">143007058</t>
  </si>
  <si>
    <t xml:space="preserve">Pingree Business Systems</t>
  </si>
  <si>
    <t xml:space="preserve">143012678</t>
  </si>
  <si>
    <t xml:space="preserve">Northwest Kansas Educational Service Center</t>
  </si>
  <si>
    <t xml:space="preserve">143016768</t>
  </si>
  <si>
    <t xml:space="preserve">Compu-Tek Co.</t>
  </si>
  <si>
    <t xml:space="preserve">143004387</t>
  </si>
  <si>
    <t xml:space="preserve">ADC Information Technology Services</t>
  </si>
  <si>
    <t xml:space="preserve">143011220</t>
  </si>
  <si>
    <t xml:space="preserve">Dad's Telephone Sales &amp; Svc. Co.</t>
  </si>
  <si>
    <t xml:space="preserve">143007617</t>
  </si>
  <si>
    <t xml:space="preserve">Hewlett-Packard Co Customer Support Bus Center</t>
  </si>
  <si>
    <t xml:space="preserve">143004859</t>
  </si>
  <si>
    <t xml:space="preserve">Data Path</t>
  </si>
  <si>
    <t xml:space="preserve">143009758</t>
  </si>
  <si>
    <t xml:space="preserve">Finish Grade Construction</t>
  </si>
  <si>
    <t xml:space="preserve">143011510</t>
  </si>
  <si>
    <t xml:space="preserve">Net Planner Systems, Inc.</t>
  </si>
  <si>
    <t xml:space="preserve">143005743</t>
  </si>
  <si>
    <t xml:space="preserve">PC Build Computers, Inc.</t>
  </si>
  <si>
    <t xml:space="preserve">143004501</t>
  </si>
  <si>
    <t xml:space="preserve">Amer.com,Com</t>
  </si>
  <si>
    <t xml:space="preserve">143008849</t>
  </si>
  <si>
    <t xml:space="preserve">Jostens Learning Corp.</t>
  </si>
  <si>
    <t xml:space="preserve">143007427</t>
  </si>
  <si>
    <t xml:space="preserve">Labine Electric, Inc.</t>
  </si>
  <si>
    <t xml:space="preserve">143008439</t>
  </si>
  <si>
    <t xml:space="preserve">Wencol, Inc.</t>
  </si>
  <si>
    <t xml:space="preserve">143007001</t>
  </si>
  <si>
    <t xml:space="preserve">TNT Communications, Inc., dba Northwest Communications</t>
  </si>
  <si>
    <t xml:space="preserve">143005663</t>
  </si>
  <si>
    <t xml:space="preserve">Adelphia Communications, Inc.</t>
  </si>
  <si>
    <t xml:space="preserve">143006396</t>
  </si>
  <si>
    <t xml:space="preserve">Contact East, Inc.</t>
  </si>
  <si>
    <t xml:space="preserve">143005244</t>
  </si>
  <si>
    <t xml:space="preserve">TimePlex Group</t>
  </si>
  <si>
    <t xml:space="preserve">143006710</t>
  </si>
  <si>
    <t xml:space="preserve">Swallow Electric, Inc</t>
  </si>
  <si>
    <t xml:space="preserve">143014221</t>
  </si>
  <si>
    <t xml:space="preserve">Superior Designs</t>
  </si>
  <si>
    <t xml:space="preserve">143017955</t>
  </si>
  <si>
    <t xml:space="preserve">Digitek Network Solutions</t>
  </si>
  <si>
    <t xml:space="preserve">143011224</t>
  </si>
  <si>
    <t xml:space="preserve">Micro Consultants, Inc.dba Connecting Point</t>
  </si>
  <si>
    <t xml:space="preserve">143010862</t>
  </si>
  <si>
    <t xml:space="preserve">Computer Cable Company, Inc.</t>
  </si>
  <si>
    <t xml:space="preserve">143007832</t>
  </si>
  <si>
    <t xml:space="preserve">Wiring Concepts, Inc.</t>
  </si>
  <si>
    <t xml:space="preserve">143007122</t>
  </si>
  <si>
    <t xml:space="preserve">ProTel Systems and Supply, Inc.</t>
  </si>
  <si>
    <t xml:space="preserve">143010126</t>
  </si>
  <si>
    <t xml:space="preserve">Computer Specialists, Inc.</t>
  </si>
  <si>
    <t xml:space="preserve">143017279</t>
  </si>
  <si>
    <t xml:space="preserve">Leaf River Education District # 6961</t>
  </si>
  <si>
    <t xml:space="preserve">143018103</t>
  </si>
  <si>
    <t xml:space="preserve">Network Neighborhood</t>
  </si>
  <si>
    <t xml:space="preserve">143006883</t>
  </si>
  <si>
    <t xml:space="preserve">Charles E. Neville, dba Neville Technologies</t>
  </si>
  <si>
    <t xml:space="preserve">143009851</t>
  </si>
  <si>
    <t xml:space="preserve">C-Prompt Computer Service</t>
  </si>
  <si>
    <t xml:space="preserve">143006273</t>
  </si>
  <si>
    <t xml:space="preserve">Performance Computer Services</t>
  </si>
  <si>
    <t xml:space="preserve">143012802</t>
  </si>
  <si>
    <t xml:space="preserve">LaForge's, Inc.</t>
  </si>
  <si>
    <t xml:space="preserve">143017450</t>
  </si>
  <si>
    <t xml:space="preserve">Fastlane Electronics Inc.</t>
  </si>
  <si>
    <t xml:space="preserve">143006779</t>
  </si>
  <si>
    <t xml:space="preserve">Falcon Technologies Inc.</t>
  </si>
  <si>
    <t xml:space="preserve">143004927</t>
  </si>
  <si>
    <t xml:space="preserve">L.B. Inc</t>
  </si>
  <si>
    <t xml:space="preserve">143005061</t>
  </si>
  <si>
    <t xml:space="preserve">Dynamic Computer Solutions Inc.</t>
  </si>
  <si>
    <t xml:space="preserve">143006047</t>
  </si>
  <si>
    <t xml:space="preserve">Kangaroo Computer Services, Inc</t>
  </si>
  <si>
    <t xml:space="preserve">143005783</t>
  </si>
  <si>
    <t xml:space="preserve">First Choice Communication Services, Inc.</t>
  </si>
  <si>
    <t xml:space="preserve">143012813</t>
  </si>
  <si>
    <t xml:space="preserve">TelImagine, Inc.</t>
  </si>
  <si>
    <t xml:space="preserve">143005969</t>
  </si>
  <si>
    <t xml:space="preserve">Int'l Computer Corp DBA ComputerLand of Albuquerque</t>
  </si>
  <si>
    <t xml:space="preserve">143005953</t>
  </si>
  <si>
    <t xml:space="preserve">Executive Computer Technologies, a div. of MCS, L.L.C.</t>
  </si>
  <si>
    <t xml:space="preserve">143018005</t>
  </si>
  <si>
    <t xml:space="preserve">King Communications</t>
  </si>
  <si>
    <t xml:space="preserve">143007476</t>
  </si>
  <si>
    <t xml:space="preserve">Micro Computer Systems, Inc.</t>
  </si>
  <si>
    <t xml:space="preserve">143012847</t>
  </si>
  <si>
    <t xml:space="preserve">Carl Shepherd Consulting</t>
  </si>
  <si>
    <t xml:space="preserve">143007812</t>
  </si>
  <si>
    <t xml:space="preserve">PCK Computer Consultants, Inc.</t>
  </si>
  <si>
    <t xml:space="preserve">143016499</t>
  </si>
  <si>
    <t xml:space="preserve">Linn Benton Lincoln Education Service District</t>
  </si>
  <si>
    <t xml:space="preserve">143009105</t>
  </si>
  <si>
    <t xml:space="preserve">Adlar Services, Inc.</t>
  </si>
  <si>
    <t xml:space="preserve">143005453</t>
  </si>
  <si>
    <t xml:space="preserve">Board of Cooperative Educational Services of Nassau County</t>
  </si>
  <si>
    <t xml:space="preserve">143018069</t>
  </si>
  <si>
    <t xml:space="preserve">PTSG</t>
  </si>
  <si>
    <t xml:space="preserve">143007939</t>
  </si>
  <si>
    <t xml:space="preserve">State of Nebraska DIV. OF Communication</t>
  </si>
  <si>
    <t xml:space="preserve">143018212</t>
  </si>
  <si>
    <t xml:space="preserve">Interactive Design Consultants</t>
  </si>
  <si>
    <t xml:space="preserve">143005222</t>
  </si>
  <si>
    <t xml:space="preserve">Friends, Inc.</t>
  </si>
  <si>
    <t xml:space="preserve">143007033</t>
  </si>
  <si>
    <t xml:space="preserve">Infinity Cable Products, Inc.</t>
  </si>
  <si>
    <t xml:space="preserve">143008471</t>
  </si>
  <si>
    <t xml:space="preserve">National Office Products &amp; Printing Inc.</t>
  </si>
  <si>
    <t xml:space="preserve">143009197</t>
  </si>
  <si>
    <t xml:space="preserve">Donald F. Hinson</t>
  </si>
  <si>
    <t xml:space="preserve">143016825</t>
  </si>
  <si>
    <t xml:space="preserve">The Computer Store- New Mexico</t>
  </si>
  <si>
    <t xml:space="preserve">143010356</t>
  </si>
  <si>
    <t xml:space="preserve">Triax Midwest Associates, L.P.</t>
  </si>
  <si>
    <t xml:space="preserve">143016690</t>
  </si>
  <si>
    <t xml:space="preserve">Universal Time Equipment Company</t>
  </si>
  <si>
    <t xml:space="preserve">143010871</t>
  </si>
  <si>
    <t xml:space="preserve">The Computer Store Inc.</t>
  </si>
  <si>
    <t xml:space="preserve">143017738</t>
  </si>
  <si>
    <t xml:space="preserve">Homestead Electric Company</t>
  </si>
  <si>
    <t xml:space="preserve">143012717</t>
  </si>
  <si>
    <t xml:space="preserve">Mitchell E. Cooper</t>
  </si>
  <si>
    <t xml:space="preserve">143004776</t>
  </si>
  <si>
    <t xml:space="preserve">Master Com, Inc.</t>
  </si>
  <si>
    <t xml:space="preserve">143018961</t>
  </si>
  <si>
    <t xml:space="preserve">Christopher J. Nodd</t>
  </si>
  <si>
    <t xml:space="preserve">143005715</t>
  </si>
  <si>
    <t xml:space="preserve">Tobercon</t>
  </si>
  <si>
    <t xml:space="preserve">143011369</t>
  </si>
  <si>
    <t xml:space="preserve">Vermouth Computers</t>
  </si>
  <si>
    <t xml:space="preserve">143004653</t>
  </si>
  <si>
    <t xml:space="preserve">Gascosage Technologies, LLC.</t>
  </si>
  <si>
    <t xml:space="preserve">143016944</t>
  </si>
  <si>
    <t xml:space="preserve">KB Construction, Inc.</t>
  </si>
  <si>
    <t xml:space="preserve">143013288</t>
  </si>
  <si>
    <t xml:space="preserve">Instalation Technologies</t>
  </si>
  <si>
    <t xml:space="preserve">143016772</t>
  </si>
  <si>
    <t xml:space="preserve">Utilities Board of Sylacauga</t>
  </si>
  <si>
    <t xml:space="preserve">143009442</t>
  </si>
  <si>
    <t xml:space="preserve">Nybbles 'n' Bits Computer Services</t>
  </si>
  <si>
    <t xml:space="preserve">143004574</t>
  </si>
  <si>
    <t xml:space="preserve">Gaylord Bros. a Division of the Croydon Company, Inc.</t>
  </si>
  <si>
    <t xml:space="preserve">143004944</t>
  </si>
  <si>
    <t xml:space="preserve">Van Maanen's Inc.</t>
  </si>
  <si>
    <t xml:space="preserve">143017477</t>
  </si>
  <si>
    <t xml:space="preserve">Xcel Computer Systems Inc.</t>
  </si>
  <si>
    <t xml:space="preserve">143004920</t>
  </si>
  <si>
    <t xml:space="preserve">Pelican Computer, L.L.C.</t>
  </si>
  <si>
    <t xml:space="preserve">143008924</t>
  </si>
  <si>
    <t xml:space="preserve">Braun Electric</t>
  </si>
  <si>
    <t xml:space="preserve">143004618</t>
  </si>
  <si>
    <t xml:space="preserve">Integrated Computer Solutions</t>
  </si>
  <si>
    <t xml:space="preserve">143011827</t>
  </si>
  <si>
    <t xml:space="preserve">James C. Hindman</t>
  </si>
  <si>
    <t xml:space="preserve">143012327</t>
  </si>
  <si>
    <t xml:space="preserve">Cables Networks &amp; Backups Inc</t>
  </si>
  <si>
    <t xml:space="preserve">143007831</t>
  </si>
  <si>
    <t xml:space="preserve">C &amp; D Enterprises</t>
  </si>
  <si>
    <t xml:space="preserve">143005367</t>
  </si>
  <si>
    <t xml:space="preserve">Tecnet Services, Inc.</t>
  </si>
  <si>
    <t xml:space="preserve">143014736</t>
  </si>
  <si>
    <t xml:space="preserve">Online Gateway, Inc.</t>
  </si>
  <si>
    <t xml:space="preserve">143011184</t>
  </si>
  <si>
    <t xml:space="preserve">Dynamic Micro Systems</t>
  </si>
  <si>
    <t xml:space="preserve">143019191</t>
  </si>
  <si>
    <t xml:space="preserve">SuperUser Technologies, Inc.</t>
  </si>
  <si>
    <t xml:space="preserve">143015146</t>
  </si>
  <si>
    <t xml:space="preserve">Noah Electronics, Inc. dba Eagle Electronics</t>
  </si>
  <si>
    <t xml:space="preserve">143018240</t>
  </si>
  <si>
    <t xml:space="preserve">VCS Computer Center, Inc</t>
  </si>
  <si>
    <t xml:space="preserve">143005681</t>
  </si>
  <si>
    <t xml:space="preserve">Laser Team</t>
  </si>
  <si>
    <t xml:space="preserve">143015209</t>
  </si>
  <si>
    <t xml:space="preserve">MC 2 Corporation</t>
  </si>
  <si>
    <t xml:space="preserve">143006646</t>
  </si>
  <si>
    <t xml:space="preserve">Vicon Corporation</t>
  </si>
  <si>
    <t xml:space="preserve">143010224</t>
  </si>
  <si>
    <t xml:space="preserve">Iowa Business Machines, Inc.</t>
  </si>
  <si>
    <t xml:space="preserve">143008231</t>
  </si>
  <si>
    <t xml:space="preserve">Sentinel Technologies, Inc.</t>
  </si>
  <si>
    <t xml:space="preserve">143009215</t>
  </si>
  <si>
    <t xml:space="preserve">A Plus Computers, Inc.</t>
  </si>
  <si>
    <t xml:space="preserve">143004428</t>
  </si>
  <si>
    <t xml:space="preserve">SNA Enterprises, Inc. /  DBA Office Solutions</t>
  </si>
  <si>
    <t xml:space="preserve">143005187</t>
  </si>
  <si>
    <t xml:space="preserve">Sasco Electric</t>
  </si>
  <si>
    <t xml:space="preserve">143005269</t>
  </si>
  <si>
    <t xml:space="preserve">Farallon a division of Netopia Inc.</t>
  </si>
  <si>
    <t xml:space="preserve">143017644</t>
  </si>
  <si>
    <t xml:space="preserve">WhizZards...We Help Make things Compute</t>
  </si>
  <si>
    <t xml:space="preserve">143007624</t>
  </si>
  <si>
    <t xml:space="preserve">Northeastern Communications, Inc.</t>
  </si>
  <si>
    <t xml:space="preserve">143014150</t>
  </si>
  <si>
    <t xml:space="preserve">George Plamondon DBA/ Choice Computer Service</t>
  </si>
  <si>
    <t xml:space="preserve">143008630</t>
  </si>
  <si>
    <t xml:space="preserve">Parrish Communication Cabling, Inc.</t>
  </si>
  <si>
    <t xml:space="preserve">143006555</t>
  </si>
  <si>
    <t xml:space="preserve">Comptex, Inc.</t>
  </si>
  <si>
    <t xml:space="preserve">143015250</t>
  </si>
  <si>
    <t xml:space="preserve">Enterprise Technology Group, Inc.</t>
  </si>
  <si>
    <t xml:space="preserve">143009687</t>
  </si>
  <si>
    <t xml:space="preserve">Riverside Computing</t>
  </si>
  <si>
    <t xml:space="preserve">143017875</t>
  </si>
  <si>
    <t xml:space="preserve">Uni-Q Enterpr Data Systems</t>
  </si>
  <si>
    <t xml:space="preserve">143010458</t>
  </si>
  <si>
    <t xml:space="preserve">Harbolt Electrical &amp; Alarms, Inc.</t>
  </si>
  <si>
    <t xml:space="preserve">143004892</t>
  </si>
  <si>
    <t xml:space="preserve">Lantech of America, Inc.</t>
  </si>
  <si>
    <t xml:space="preserve">143017610</t>
  </si>
  <si>
    <t xml:space="preserve">Griffin Communications &amp; Security Systems, Inc.</t>
  </si>
  <si>
    <t xml:space="preserve">143014458</t>
  </si>
  <si>
    <t xml:space="preserve">Advanced Communication Technologies, Inc.</t>
  </si>
  <si>
    <t xml:space="preserve">143016721</t>
  </si>
  <si>
    <t xml:space="preserve">BIT of Imagination</t>
  </si>
  <si>
    <t xml:space="preserve">143007565</t>
  </si>
  <si>
    <t xml:space="preserve">Department of Information Resources</t>
  </si>
  <si>
    <t xml:space="preserve">143009119</t>
  </si>
  <si>
    <t xml:space="preserve">Corstar Business Computing Co., Inc.</t>
  </si>
  <si>
    <t xml:space="preserve">143011751</t>
  </si>
  <si>
    <t xml:space="preserve">Get Smart, Inc. dba The Phone Pros</t>
  </si>
  <si>
    <t xml:space="preserve">143008655</t>
  </si>
  <si>
    <t xml:space="preserve">TR Services, Inc.</t>
  </si>
  <si>
    <t xml:space="preserve">143004654</t>
  </si>
  <si>
    <t xml:space="preserve">Howell-Oregon Technologies, LLC.</t>
  </si>
  <si>
    <t xml:space="preserve">143010176</t>
  </si>
  <si>
    <t xml:space="preserve">Oregan Ed-Net</t>
  </si>
  <si>
    <t xml:space="preserve">143017772</t>
  </si>
  <si>
    <t xml:space="preserve">Admartek Integration West</t>
  </si>
  <si>
    <t xml:space="preserve">143016752</t>
  </si>
  <si>
    <t xml:space="preserve">Upgrade Direct, Inc. dba Tahoe Peripherals</t>
  </si>
  <si>
    <t xml:space="preserve">143009173</t>
  </si>
  <si>
    <t xml:space="preserve">Ozarks Unlimited Resources Education Service Cooperative</t>
  </si>
  <si>
    <t xml:space="preserve">143005479</t>
  </si>
  <si>
    <t xml:space="preserve">Communications Supply Corp.</t>
  </si>
  <si>
    <t xml:space="preserve">143005509</t>
  </si>
  <si>
    <t xml:space="preserve">Unified Research Labs Inc.</t>
  </si>
  <si>
    <t xml:space="preserve">143004699</t>
  </si>
  <si>
    <t xml:space="preserve">Enid Typewriter Company</t>
  </si>
  <si>
    <t xml:space="preserve">143006176</t>
  </si>
  <si>
    <t xml:space="preserve">Valcor Communications LLC</t>
  </si>
  <si>
    <t xml:space="preserve">143011432</t>
  </si>
  <si>
    <t xml:space="preserve">Northeast Washington Computer Consultants</t>
  </si>
  <si>
    <t xml:space="preserve">143008884</t>
  </si>
  <si>
    <t xml:space="preserve">E &amp; H Electric Supply Co./CED, Inc.</t>
  </si>
  <si>
    <t xml:space="preserve">143009900</t>
  </si>
  <si>
    <t xml:space="preserve">Regal Computer, Inc.</t>
  </si>
  <si>
    <t xml:space="preserve">143013315</t>
  </si>
  <si>
    <t xml:space="preserve">Sound Decisions</t>
  </si>
  <si>
    <t xml:space="preserve">143004658</t>
  </si>
  <si>
    <t xml:space="preserve">Webster Technologies, LLC.</t>
  </si>
  <si>
    <t xml:space="preserve">143007557</t>
  </si>
  <si>
    <t xml:space="preserve">Prenger Implement Store, Inc.</t>
  </si>
  <si>
    <t xml:space="preserve">143013339</t>
  </si>
  <si>
    <t xml:space="preserve">Nebraska Radio Telephone Systems</t>
  </si>
  <si>
    <t xml:space="preserve">143006285</t>
  </si>
  <si>
    <t xml:space="preserve">Charles Mix Electric Association, Inc.</t>
  </si>
  <si>
    <t xml:space="preserve">143004557</t>
  </si>
  <si>
    <t xml:space="preserve">Country Systems</t>
  </si>
  <si>
    <t xml:space="preserve">143010005</t>
  </si>
  <si>
    <t xml:space="preserve">Newcourt Communication Finance Corp.</t>
  </si>
  <si>
    <t xml:space="preserve">143017437</t>
  </si>
  <si>
    <t xml:space="preserve">Dove Computer Consulting</t>
  </si>
  <si>
    <t xml:space="preserve">143008207</t>
  </si>
  <si>
    <t xml:space="preserve">The Empire District Electric Co.</t>
  </si>
  <si>
    <t xml:space="preserve">143019241</t>
  </si>
  <si>
    <t xml:space="preserve">Southern Electronics Supply, Inc.</t>
  </si>
  <si>
    <t xml:space="preserve">143010024</t>
  </si>
  <si>
    <t xml:space="preserve">Magg Software, LTD</t>
  </si>
  <si>
    <t xml:space="preserve">143005833</t>
  </si>
  <si>
    <t xml:space="preserve">Cencom Cable Income Partners II, LP</t>
  </si>
  <si>
    <t xml:space="preserve">143008426</t>
  </si>
  <si>
    <t xml:space="preserve">Minneola.net</t>
  </si>
  <si>
    <t xml:space="preserve">143010842</t>
  </si>
  <si>
    <t xml:space="preserve">Digital Zone dba AAA Computer &amp; Supply Inc</t>
  </si>
  <si>
    <t xml:space="preserve">143006861</t>
  </si>
  <si>
    <t xml:space="preserve">HCI Data Corporation</t>
  </si>
  <si>
    <t xml:space="preserve">143008186</t>
  </si>
  <si>
    <t xml:space="preserve">RTH Inc.</t>
  </si>
  <si>
    <t xml:space="preserve">143007430</t>
  </si>
  <si>
    <t xml:space="preserve">ProTech, Inc.</t>
  </si>
  <si>
    <t xml:space="preserve">143007971</t>
  </si>
  <si>
    <t xml:space="preserve">The Computer Store</t>
  </si>
  <si>
    <t xml:space="preserve">143007174</t>
  </si>
  <si>
    <t xml:space="preserve">Automation Services Co. Inc.</t>
  </si>
  <si>
    <t xml:space="preserve">143018014</t>
  </si>
  <si>
    <t xml:space="preserve">Revacto of MD, Inc.</t>
  </si>
  <si>
    <t xml:space="preserve">143016551</t>
  </si>
  <si>
    <t xml:space="preserve">CPE Communications &amp; Security Systems, Inc.</t>
  </si>
  <si>
    <t xml:space="preserve">143014415</t>
  </si>
  <si>
    <t xml:space="preserve">The productive Edge, Inc.</t>
  </si>
  <si>
    <t xml:space="preserve">143006266</t>
  </si>
  <si>
    <t xml:space="preserve">Micro Computer Care, Inc.</t>
  </si>
  <si>
    <t xml:space="preserve">143010166</t>
  </si>
  <si>
    <t xml:space="preserve">Computerall</t>
  </si>
  <si>
    <t xml:space="preserve">143017612</t>
  </si>
  <si>
    <t xml:space="preserve">Frantel Data Transmission</t>
  </si>
  <si>
    <t xml:space="preserve">143016994</t>
  </si>
  <si>
    <t xml:space="preserve">Simple Solutions Computer Group, Inc.</t>
  </si>
  <si>
    <t xml:space="preserve">143016965</t>
  </si>
  <si>
    <t xml:space="preserve">Region 16 Education Service Center</t>
  </si>
  <si>
    <t xml:space="preserve">143017499</t>
  </si>
  <si>
    <t xml:space="preserve">Triad Consultants</t>
  </si>
  <si>
    <t xml:space="preserve">143006314</t>
  </si>
  <si>
    <t xml:space="preserve">Theta Discoveries, Inc.</t>
  </si>
  <si>
    <t xml:space="preserve">143012845</t>
  </si>
  <si>
    <t xml:space="preserve">Cdsinet</t>
  </si>
  <si>
    <t xml:space="preserve">143005455</t>
  </si>
  <si>
    <t xml:space="preserve">Educational Resources</t>
  </si>
  <si>
    <t xml:space="preserve">143012652</t>
  </si>
  <si>
    <t xml:space="preserve">Unique Software Corp.</t>
  </si>
  <si>
    <t xml:space="preserve">143013532</t>
  </si>
  <si>
    <t xml:space="preserve">Turtle Creek Communications, Inc.</t>
  </si>
  <si>
    <t xml:space="preserve">143018979</t>
  </si>
  <si>
    <t xml:space="preserve">Lower Yellowstone Rural Electric Assn, Inc.</t>
  </si>
  <si>
    <t xml:space="preserve">143001256</t>
  </si>
  <si>
    <t xml:space="preserve">OSP</t>
  </si>
  <si>
    <t xml:space="preserve">GST Call America, Inc.</t>
  </si>
  <si>
    <t xml:space="preserve">143002879</t>
  </si>
  <si>
    <t xml:space="preserve">One Call Communications Inc.</t>
  </si>
  <si>
    <t xml:space="preserve">143002865</t>
  </si>
  <si>
    <t xml:space="preserve">Network Operator Services Inc.</t>
  </si>
  <si>
    <t xml:space="preserve">143013819</t>
  </si>
  <si>
    <t xml:space="preserve">University of Southern California</t>
  </si>
  <si>
    <t xml:space="preserve">Total OSP</t>
  </si>
  <si>
    <t xml:space="preserve">143006601</t>
  </si>
  <si>
    <t xml:space="preserve">OTHL</t>
  </si>
  <si>
    <t xml:space="preserve">Advanced Cabling Technology</t>
  </si>
  <si>
    <t xml:space="preserve">143004728</t>
  </si>
  <si>
    <t xml:space="preserve">Vision Communication Services, Inc.</t>
  </si>
  <si>
    <t xml:space="preserve">143007893</t>
  </si>
  <si>
    <t xml:space="preserve">Southwestern Communications Inc.</t>
  </si>
  <si>
    <t xml:space="preserve">143002923</t>
  </si>
  <si>
    <t xml:space="preserve">American Samoa Telecommunications Authority</t>
  </si>
  <si>
    <t xml:space="preserve">143007871</t>
  </si>
  <si>
    <t xml:space="preserve">Maximum Communications, Inc. DBA Commworld</t>
  </si>
  <si>
    <t xml:space="preserve">143007025</t>
  </si>
  <si>
    <t xml:space="preserve">Telecomm Engineering Consultants, Inc.</t>
  </si>
  <si>
    <t xml:space="preserve">143005291</t>
  </si>
  <si>
    <t xml:space="preserve">Solai &amp; Cameron, Inc.</t>
  </si>
  <si>
    <t xml:space="preserve">143006122</t>
  </si>
  <si>
    <t xml:space="preserve">Vicom Inc.</t>
  </si>
  <si>
    <t xml:space="preserve">143006756</t>
  </si>
  <si>
    <t xml:space="preserve">C &amp; C Communications</t>
  </si>
  <si>
    <t xml:space="preserve">143004336</t>
  </si>
  <si>
    <t xml:space="preserve">Network Data Services, Inc.</t>
  </si>
  <si>
    <t xml:space="preserve">143008119</t>
  </si>
  <si>
    <t xml:space="preserve">Information Transport Solutions, Inc. Computer Net. Sol.</t>
  </si>
  <si>
    <t xml:space="preserve">143004505</t>
  </si>
  <si>
    <t xml:space="preserve">Data Technologies, Inc.</t>
  </si>
  <si>
    <t xml:space="preserve">143007286</t>
  </si>
  <si>
    <t xml:space="preserve">Inter-Tel Technologies Inc.</t>
  </si>
  <si>
    <t xml:space="preserve">143007428</t>
  </si>
  <si>
    <t xml:space="preserve">Netspan Corporation</t>
  </si>
  <si>
    <t xml:space="preserve">143017517</t>
  </si>
  <si>
    <t xml:space="preserve">The Specialist Corporation</t>
  </si>
  <si>
    <t xml:space="preserve">143008158</t>
  </si>
  <si>
    <t xml:space="preserve">Southwest Networks, Inc.</t>
  </si>
  <si>
    <t xml:space="preserve">143017534</t>
  </si>
  <si>
    <t xml:space="preserve">Partners Communication &amp; Cabling Inc.</t>
  </si>
  <si>
    <t xml:space="preserve">143007425</t>
  </si>
  <si>
    <t xml:space="preserve">PC Dynamics</t>
  </si>
  <si>
    <t xml:space="preserve">143013906</t>
  </si>
  <si>
    <t xml:space="preserve">Copper &amp; Fiber Industries</t>
  </si>
  <si>
    <t xml:space="preserve">143014016</t>
  </si>
  <si>
    <t xml:space="preserve">Atom Technologies, LLC</t>
  </si>
  <si>
    <t xml:space="preserve">143012855</t>
  </si>
  <si>
    <t xml:space="preserve">Telco Wiring and Repair</t>
  </si>
  <si>
    <t xml:space="preserve">143009180</t>
  </si>
  <si>
    <t xml:space="preserve">TeleSystems, Inc.</t>
  </si>
  <si>
    <t xml:space="preserve">143002920</t>
  </si>
  <si>
    <t xml:space="preserve">Sandhill Telephone Cooperative Inc.</t>
  </si>
  <si>
    <t xml:space="preserve">143006572</t>
  </si>
  <si>
    <t xml:space="preserve">Dimensional Communications, Inc.</t>
  </si>
  <si>
    <t xml:space="preserve">143007900</t>
  </si>
  <si>
    <t xml:space="preserve">CATV Service, Inc.</t>
  </si>
  <si>
    <t xml:space="preserve">143006127</t>
  </si>
  <si>
    <t xml:space="preserve">Kish &amp; Sons Telecom a Division of Kish &amp; Sons Electric, Inc.</t>
  </si>
  <si>
    <t xml:space="preserve">143008005</t>
  </si>
  <si>
    <t xml:space="preserve">Modulink</t>
  </si>
  <si>
    <t xml:space="preserve">143017504</t>
  </si>
  <si>
    <t xml:space="preserve">Spectrum Telecom systems, dba Whiteley, Inc.</t>
  </si>
  <si>
    <t xml:space="preserve">143006715</t>
  </si>
  <si>
    <t xml:space="preserve">Cox Kansas Telcom, LLC</t>
  </si>
  <si>
    <t xml:space="preserve">143005854</t>
  </si>
  <si>
    <t xml:space="preserve">WAR-MUR Electric Co., Inc.</t>
  </si>
  <si>
    <t xml:space="preserve">143017249</t>
  </si>
  <si>
    <t xml:space="preserve">Watkins Communications</t>
  </si>
  <si>
    <t xml:space="preserve">143005883</t>
  </si>
  <si>
    <t xml:space="preserve">143007960</t>
  </si>
  <si>
    <t xml:space="preserve">Jones Communications of Georgia/So.Carolina, Inc.</t>
  </si>
  <si>
    <t xml:space="preserve">143007679</t>
  </si>
  <si>
    <t xml:space="preserve">Augusta Telephone Sales and Services, Inc.</t>
  </si>
  <si>
    <t xml:space="preserve">143005475</t>
  </si>
  <si>
    <t xml:space="preserve">143018037</t>
  </si>
  <si>
    <t xml:space="preserve">Heartland Transport Inc. dba Heartland Technology</t>
  </si>
  <si>
    <t xml:space="preserve">143007216</t>
  </si>
  <si>
    <t xml:space="preserve">Ikon Office Solutions-Technology Services of MISSOURI</t>
  </si>
  <si>
    <t xml:space="preserve">143005853</t>
  </si>
  <si>
    <t xml:space="preserve">Eagle Communications, Inc.</t>
  </si>
  <si>
    <t xml:space="preserve">143005299</t>
  </si>
  <si>
    <t xml:space="preserve">Datanet Systems Inc.</t>
  </si>
  <si>
    <t xml:space="preserve">143016575</t>
  </si>
  <si>
    <t xml:space="preserve">CREG Systems Corp.</t>
  </si>
  <si>
    <t xml:space="preserve">143004646</t>
  </si>
  <si>
    <t xml:space="preserve">Local Area Networking Technologies Inc. DBA Lantech</t>
  </si>
  <si>
    <t xml:space="preserve">143011319</t>
  </si>
  <si>
    <t xml:space="preserve">Xodus Information Systems</t>
  </si>
  <si>
    <t xml:space="preserve">143007813</t>
  </si>
  <si>
    <t xml:space="preserve">Data Cable Services, Inc.</t>
  </si>
  <si>
    <t xml:space="preserve">143007044</t>
  </si>
  <si>
    <t xml:space="preserve">Matrix Communications Corporation</t>
  </si>
  <si>
    <t xml:space="preserve">143004547</t>
  </si>
  <si>
    <t xml:space="preserve">Hampton Roads Educational Telecommunications Assoc., Inc.</t>
  </si>
  <si>
    <t xml:space="preserve">143006320</t>
  </si>
  <si>
    <t xml:space="preserve">Grant Construction &amp; Communications</t>
  </si>
  <si>
    <t xml:space="preserve">143008419</t>
  </si>
  <si>
    <t xml:space="preserve">Cable Constructors Inc.</t>
  </si>
  <si>
    <t xml:space="preserve">143002287</t>
  </si>
  <si>
    <t xml:space="preserve">Columbus Tel. Co. Inc.</t>
  </si>
  <si>
    <t xml:space="preserve">143006279</t>
  </si>
  <si>
    <t xml:space="preserve">BBCI, Inc</t>
  </si>
  <si>
    <t xml:space="preserve">143011921</t>
  </si>
  <si>
    <t xml:space="preserve">Computer Cable Installation Company</t>
  </si>
  <si>
    <t xml:space="preserve">143017752</t>
  </si>
  <si>
    <t xml:space="preserve">Hughes Technologies, Inc.</t>
  </si>
  <si>
    <t xml:space="preserve">143018201</t>
  </si>
  <si>
    <t xml:space="preserve">Thomas Electronics, Inc.</t>
  </si>
  <si>
    <t xml:space="preserve">143010133</t>
  </si>
  <si>
    <t xml:space="preserve">Kure Associates Communications Services Inc.</t>
  </si>
  <si>
    <t xml:space="preserve">143014167</t>
  </si>
  <si>
    <t xml:space="preserve">Telephonics Inc.</t>
  </si>
  <si>
    <t xml:space="preserve">143008793</t>
  </si>
  <si>
    <t xml:space="preserve">Central Maine Communications</t>
  </si>
  <si>
    <t xml:space="preserve">143008850</t>
  </si>
  <si>
    <t xml:space="preserve">Seacom, Inc. of Virginia</t>
  </si>
  <si>
    <t xml:space="preserve">143006379</t>
  </si>
  <si>
    <t xml:space="preserve">Telephone Communications Inc.</t>
  </si>
  <si>
    <t xml:space="preserve">143009359</t>
  </si>
  <si>
    <t xml:space="preserve">Kooi Communications</t>
  </si>
  <si>
    <t xml:space="preserve">143004499</t>
  </si>
  <si>
    <t xml:space="preserve">Roman Catholic Communications Corporation</t>
  </si>
  <si>
    <t xml:space="preserve">143002919</t>
  </si>
  <si>
    <t xml:space="preserve">Mountain Grove-Williamsville Telephone Co.</t>
  </si>
  <si>
    <t xml:space="preserve">Total OTHL</t>
  </si>
  <si>
    <t xml:space="preserve">143008285</t>
  </si>
  <si>
    <t xml:space="preserve">OTHT</t>
  </si>
  <si>
    <t xml:space="preserve">S &amp; R Communications, Inc.</t>
  </si>
  <si>
    <t xml:space="preserve">143007309</t>
  </si>
  <si>
    <t xml:space="preserve">Pivotal Computer Systems Inc. dba Entre Business Center</t>
  </si>
  <si>
    <t xml:space="preserve">143004088</t>
  </si>
  <si>
    <t xml:space="preserve">Total-Tel USA, Inc.</t>
  </si>
  <si>
    <t xml:space="preserve">143004555</t>
  </si>
  <si>
    <t xml:space="preserve">Cable Michigan, Inc</t>
  </si>
  <si>
    <t xml:space="preserve">143002997</t>
  </si>
  <si>
    <t xml:space="preserve">South Dakota Network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02786</t>
  </si>
  <si>
    <t xml:space="preserve">PageNet, Inc.</t>
  </si>
  <si>
    <t xml:space="preserve">143002829</t>
  </si>
  <si>
    <t xml:space="preserve">AirTouch Paging of Texas</t>
  </si>
  <si>
    <t xml:space="preserve">143003115</t>
  </si>
  <si>
    <t xml:space="preserve">Mobile Media Communications, Inc.</t>
  </si>
  <si>
    <t xml:space="preserve">143003033</t>
  </si>
  <si>
    <t xml:space="preserve">Metrocall, Inc.</t>
  </si>
  <si>
    <t xml:space="preserve">143001261</t>
  </si>
  <si>
    <t xml:space="preserve">W. T. Services, Incorporated</t>
  </si>
  <si>
    <t xml:space="preserve">143018525</t>
  </si>
  <si>
    <t xml:space="preserve">Arch Paging, Inc.</t>
  </si>
  <si>
    <t xml:space="preserve">143003128</t>
  </si>
  <si>
    <t xml:space="preserve">Ameritech Mobile Services, Inc.</t>
  </si>
  <si>
    <t xml:space="preserve">143002827</t>
  </si>
  <si>
    <t xml:space="preserve">AirTouch Paging</t>
  </si>
  <si>
    <t xml:space="preserve">143009236</t>
  </si>
  <si>
    <t xml:space="preserve">Rhea - Thrasher, Inc. DBA Computer Super Center</t>
  </si>
  <si>
    <t xml:space="preserve">143013061</t>
  </si>
  <si>
    <t xml:space="preserve">LeFlore Communications, Inc</t>
  </si>
  <si>
    <t xml:space="preserve">143003870</t>
  </si>
  <si>
    <t xml:space="preserve">Consolidated Communications Corporation</t>
  </si>
  <si>
    <t xml:space="preserve">143019564</t>
  </si>
  <si>
    <t xml:space="preserve">All-Ways Communications, L.L.C.</t>
  </si>
  <si>
    <t xml:space="preserve">143009349</t>
  </si>
  <si>
    <t xml:space="preserve">Call Communications, Inc.</t>
  </si>
  <si>
    <t xml:space="preserve">143019473</t>
  </si>
  <si>
    <t xml:space="preserve">Wynn Communications, Inc.</t>
  </si>
  <si>
    <t xml:space="preserve">143002766</t>
  </si>
  <si>
    <t xml:space="preserve">The Beeper People, Inc.</t>
  </si>
  <si>
    <t xml:space="preserve">143012024</t>
  </si>
  <si>
    <t xml:space="preserve">Arch Paging</t>
  </si>
  <si>
    <t xml:space="preserve">143003196</t>
  </si>
  <si>
    <t xml:space="preserve">Pennsel Communication Services, Inc.</t>
  </si>
  <si>
    <t xml:space="preserve">143012598</t>
  </si>
  <si>
    <t xml:space="preserve">Universal Communications</t>
  </si>
  <si>
    <t xml:space="preserve">143003032</t>
  </si>
  <si>
    <t xml:space="preserve">TSR Wireless LLC</t>
  </si>
  <si>
    <t xml:space="preserve">143009612</t>
  </si>
  <si>
    <t xml:space="preserve">Nation Page, Inc DBA Paging Plus</t>
  </si>
  <si>
    <t xml:space="preserve">143012684</t>
  </si>
  <si>
    <t xml:space="preserve">Morris Communication dba Beepone</t>
  </si>
  <si>
    <t xml:space="preserve">143012040</t>
  </si>
  <si>
    <t xml:space="preserve">Delta Telepage Inc.</t>
  </si>
  <si>
    <t xml:space="preserve">143003062</t>
  </si>
  <si>
    <t xml:space="preserve">Kentec Communications, Inc.</t>
  </si>
  <si>
    <t xml:space="preserve">143012723</t>
  </si>
  <si>
    <t xml:space="preserve">Arch Paging, Inc</t>
  </si>
  <si>
    <t xml:space="preserve">143007463</t>
  </si>
  <si>
    <t xml:space="preserve">Western Paging One dba Tele-Waves</t>
  </si>
  <si>
    <t xml:space="preserve">143011066</t>
  </si>
  <si>
    <t xml:space="preserve">Progressive Concept Inc.</t>
  </si>
  <si>
    <t xml:space="preserve">143002811</t>
  </si>
  <si>
    <t xml:space="preserve">The Great American Enterprise, Inc.</t>
  </si>
  <si>
    <t xml:space="preserve">143002850</t>
  </si>
  <si>
    <t xml:space="preserve">AirTouch Paging of Virginia</t>
  </si>
  <si>
    <t xml:space="preserve">143007235</t>
  </si>
  <si>
    <t xml:space="preserve">Team Electronics, Inc.</t>
  </si>
  <si>
    <t xml:space="preserve">143003170</t>
  </si>
  <si>
    <t xml:space="preserve">Business Service Center, Inc.</t>
  </si>
  <si>
    <t xml:space="preserve">143003127</t>
  </si>
  <si>
    <t xml:space="preserve">USA Mobile Communications, Inc. II</t>
  </si>
  <si>
    <t xml:space="preserve">143009034</t>
  </si>
  <si>
    <t xml:space="preserve">Plaza Answering Service</t>
  </si>
  <si>
    <t xml:space="preserve">143008575</t>
  </si>
  <si>
    <t xml:space="preserve">Cellular Page, Inc.</t>
  </si>
  <si>
    <t xml:space="preserve">143003149</t>
  </si>
  <si>
    <t xml:space="preserve">Teletouch Communications, Inc.</t>
  </si>
  <si>
    <t xml:space="preserve">143017101</t>
  </si>
  <si>
    <t xml:space="preserve">Aquis Communications, Inc.</t>
  </si>
  <si>
    <t xml:space="preserve">143017174</t>
  </si>
  <si>
    <t xml:space="preserve">DGT Repeaters, Inc. T/A Pager One</t>
  </si>
  <si>
    <t xml:space="preserve">143003154</t>
  </si>
  <si>
    <t xml:space="preserve">Mobile Radio Communications, Inc. dba Mobilfone</t>
  </si>
  <si>
    <t xml:space="preserve">143003177</t>
  </si>
  <si>
    <t xml:space="preserve">Cape Fear Paging Company</t>
  </si>
  <si>
    <t xml:space="preserve">143007260</t>
  </si>
  <si>
    <t xml:space="preserve">Lebanon MobileFone</t>
  </si>
  <si>
    <t xml:space="preserve">143017018</t>
  </si>
  <si>
    <t xml:space="preserve">Arbuckle Communications, Inc.</t>
  </si>
  <si>
    <t xml:space="preserve">143010430</t>
  </si>
  <si>
    <t xml:space="preserve">Sharotin Valley Tri-Star Communications</t>
  </si>
  <si>
    <t xml:space="preserve">143011036</t>
  </si>
  <si>
    <t xml:space="preserve">Stay In Touch Paging</t>
  </si>
  <si>
    <t xml:space="preserve">143010183</t>
  </si>
  <si>
    <t xml:space="preserve">Pagemaster Beeper Sales</t>
  </si>
  <si>
    <t xml:space="preserve">143002776</t>
  </si>
  <si>
    <t xml:space="preserve">Arch Communications Group, Inc.</t>
  </si>
  <si>
    <t xml:space="preserve">143017444</t>
  </si>
  <si>
    <t xml:space="preserve">Western Communications Services, Inc.</t>
  </si>
  <si>
    <t xml:space="preserve">143003037</t>
  </si>
  <si>
    <t xml:space="preserve">Range Corporation</t>
  </si>
  <si>
    <t xml:space="preserve">143003134</t>
  </si>
  <si>
    <t xml:space="preserve">RAM Technologies, Inc.</t>
  </si>
  <si>
    <t xml:space="preserve">143003100</t>
  </si>
  <si>
    <t xml:space="preserve">Premier Paging, Inc.</t>
  </si>
  <si>
    <t xml:space="preserve">143003140</t>
  </si>
  <si>
    <t xml:space="preserve">McCaw RCC Communications, Inc</t>
  </si>
  <si>
    <t xml:space="preserve">143013930</t>
  </si>
  <si>
    <t xml:space="preserve">Positive Communications, Inc.</t>
  </si>
  <si>
    <t xml:space="preserve">143018403</t>
  </si>
  <si>
    <t xml:space="preserve">Mobilfone Service LP dba Metrocall</t>
  </si>
  <si>
    <t xml:space="preserve">143006758</t>
  </si>
  <si>
    <t xml:space="preserve">Midway Electronics</t>
  </si>
  <si>
    <t xml:space="preserve">143017798</t>
  </si>
  <si>
    <t xml:space="preserve">Westar Communications, Inc.</t>
  </si>
  <si>
    <t xml:space="preserve">Total PAG</t>
  </si>
  <si>
    <t xml:space="preserve">143003537</t>
  </si>
  <si>
    <t xml:space="preserve">PAY</t>
  </si>
  <si>
    <t xml:space="preserve">Diversified Telecommunications, Inc.</t>
  </si>
  <si>
    <t xml:space="preserve">143003562</t>
  </si>
  <si>
    <t xml:space="preserve">First Telecommunications Corporation</t>
  </si>
  <si>
    <t xml:space="preserve">Total PAY</t>
  </si>
  <si>
    <t xml:space="preserve">143003814</t>
  </si>
  <si>
    <t xml:space="preserve">PRE</t>
  </si>
  <si>
    <t xml:space="preserve">CFW Network, Inc.</t>
  </si>
  <si>
    <t xml:space="preserve">Total PRE</t>
  </si>
  <si>
    <t xml:space="preserve">143011708</t>
  </si>
  <si>
    <t xml:space="preserve">PRIV</t>
  </si>
  <si>
    <t xml:space="preserve">Sim J. Harris</t>
  </si>
  <si>
    <t xml:space="preserve">143014061</t>
  </si>
  <si>
    <t xml:space="preserve">Genentel Communications, Inc.</t>
  </si>
  <si>
    <t xml:space="preserve">143009245</t>
  </si>
  <si>
    <t xml:space="preserve">TAL Systems Management , Inc.</t>
  </si>
  <si>
    <t xml:space="preserve">143005526</t>
  </si>
  <si>
    <t xml:space="preserve">Antenna Farms, Inc.</t>
  </si>
  <si>
    <t xml:space="preserve">143003835</t>
  </si>
  <si>
    <t xml:space="preserve">TCI Network Solutions dba AT&amp;T Braodband Network Solutions</t>
  </si>
  <si>
    <t xml:space="preserve">143007717</t>
  </si>
  <si>
    <t xml:space="preserve">Greatline Electric, Inc.</t>
  </si>
  <si>
    <t xml:space="preserve">143008725</t>
  </si>
  <si>
    <t xml:space="preserve">All Service Electric Company, Inc.</t>
  </si>
  <si>
    <t xml:space="preserve">143004829</t>
  </si>
  <si>
    <t xml:space="preserve">Interpath Communications, Inc.</t>
  </si>
  <si>
    <t xml:space="preserve">143006101</t>
  </si>
  <si>
    <t xml:space="preserve">Galaxy Telecom, L.P.</t>
  </si>
  <si>
    <t xml:space="preserve">143007777</t>
  </si>
  <si>
    <t xml:space="preserve">Tricom Communications, Inc.</t>
  </si>
  <si>
    <t xml:space="preserve">143008713</t>
  </si>
  <si>
    <t xml:space="preserve">Cable Systems of North Haven, Inc.</t>
  </si>
  <si>
    <t xml:space="preserve">143003831</t>
  </si>
  <si>
    <t xml:space="preserve">State of Ohio Department of Administrative Services</t>
  </si>
  <si>
    <t xml:space="preserve">143010086</t>
  </si>
  <si>
    <t xml:space="preserve">Tristate Telecom, Inc.</t>
  </si>
  <si>
    <t xml:space="preserve">143010723</t>
  </si>
  <si>
    <t xml:space="preserve">Real Time Video Services Inc.</t>
  </si>
  <si>
    <t xml:space="preserve">143010923</t>
  </si>
  <si>
    <t xml:space="preserve">Network Specialists,Inc.</t>
  </si>
  <si>
    <t xml:space="preserve">143004735</t>
  </si>
  <si>
    <t xml:space="preserve">Delta Technologies, Inc.</t>
  </si>
  <si>
    <t xml:space="preserve">143013458</t>
  </si>
  <si>
    <t xml:space="preserve">Ikon Office Solutions/ 3D Communications</t>
  </si>
  <si>
    <t xml:space="preserve">143004744</t>
  </si>
  <si>
    <t xml:space="preserve">epixtech, Inc.</t>
  </si>
  <si>
    <t xml:space="preserve">143014022</t>
  </si>
  <si>
    <t xml:space="preserve">Communication Systems, Inc</t>
  </si>
  <si>
    <t xml:space="preserve">143016746</t>
  </si>
  <si>
    <t xml:space="preserve">A&amp;B Communications, Inc.</t>
  </si>
  <si>
    <t xml:space="preserve">143013658</t>
  </si>
  <si>
    <t xml:space="preserve">Fiber Optek Interconnect Corp.</t>
  </si>
  <si>
    <t xml:space="preserve">143011127</t>
  </si>
  <si>
    <t xml:space="preserve">American Telecommunications And Cable, Inc.</t>
  </si>
  <si>
    <t xml:space="preserve">143017581</t>
  </si>
  <si>
    <t xml:space="preserve">House of Phones Inc.</t>
  </si>
  <si>
    <t xml:space="preserve">143004371</t>
  </si>
  <si>
    <t xml:space="preserve">National Network Services, Inc.</t>
  </si>
  <si>
    <t xml:space="preserve">143007261</t>
  </si>
  <si>
    <t xml:space="preserve">Network Communications, Inc.</t>
  </si>
  <si>
    <t xml:space="preserve">143006192</t>
  </si>
  <si>
    <t xml:space="preserve">Eastern Telephone &amp; Telecommunication, Inc.</t>
  </si>
  <si>
    <t xml:space="preserve">143007684</t>
  </si>
  <si>
    <t xml:space="preserve">Kansas City Cable Partners (dba Time Warner Cable)</t>
  </si>
  <si>
    <t xml:space="preserve">143011868</t>
  </si>
  <si>
    <t xml:space="preserve">Petrocon Systems Inc</t>
  </si>
  <si>
    <t xml:space="preserve">143006833</t>
  </si>
  <si>
    <t xml:space="preserve">Unitel, Inc.</t>
  </si>
  <si>
    <t xml:space="preserve">143006923</t>
  </si>
  <si>
    <t xml:space="preserve">Telephone Contractors of Upper Michigan, Inc.</t>
  </si>
  <si>
    <t xml:space="preserve">143010825</t>
  </si>
  <si>
    <t xml:space="preserve">J&amp;T Computer Consultants</t>
  </si>
  <si>
    <t xml:space="preserve">143005209</t>
  </si>
  <si>
    <t xml:space="preserve">C &amp; L Communications, Inc.</t>
  </si>
  <si>
    <t xml:space="preserve">143009056</t>
  </si>
  <si>
    <t xml:space="preserve">Microtel Information Systems</t>
  </si>
  <si>
    <t xml:space="preserve">143010817</t>
  </si>
  <si>
    <t xml:space="preserve">RJ Consultants, Inc</t>
  </si>
  <si>
    <t xml:space="preserve">143017988</t>
  </si>
  <si>
    <t xml:space="preserve">DualTech Communications Inc.</t>
  </si>
  <si>
    <t xml:space="preserve">143005558</t>
  </si>
  <si>
    <t xml:space="preserve">Suburban Networks, Inc.</t>
  </si>
  <si>
    <t xml:space="preserve">143017702</t>
  </si>
  <si>
    <t xml:space="preserve">Complete Cabling Solutions, Inc.</t>
  </si>
  <si>
    <t xml:space="preserve">143006071</t>
  </si>
  <si>
    <t xml:space="preserve">Matrix Communications, Inc.</t>
  </si>
  <si>
    <t xml:space="preserve">143017854</t>
  </si>
  <si>
    <t xml:space="preserve">SER-Jobs for Progress National, Inc.</t>
  </si>
  <si>
    <t xml:space="preserve">143014770</t>
  </si>
  <si>
    <t xml:space="preserve">Advanced Data Communications Inc.</t>
  </si>
  <si>
    <t xml:space="preserve">143010109</t>
  </si>
  <si>
    <t xml:space="preserve">ICS Bay Area, dba Digtal Business Systems</t>
  </si>
  <si>
    <t xml:space="preserve">143007248</t>
  </si>
  <si>
    <t xml:space="preserve">Seery Telecommunication</t>
  </si>
  <si>
    <t xml:space="preserve">143016541</t>
  </si>
  <si>
    <t xml:space="preserve">Chickasaw Holding Company</t>
  </si>
  <si>
    <t xml:space="preserve">143016495</t>
  </si>
  <si>
    <t xml:space="preserve">Cowan Communications, Inc.</t>
  </si>
  <si>
    <t xml:space="preserve">143019223</t>
  </si>
  <si>
    <t xml:space="preserve">Tri-County Mechanical &amp; Electrical, inc.</t>
  </si>
  <si>
    <t xml:space="preserve">143014939</t>
  </si>
  <si>
    <t xml:space="preserve">State of North Dakota-Information Services Division</t>
  </si>
  <si>
    <t xml:space="preserve">143017006</t>
  </si>
  <si>
    <t xml:space="preserve">Mortec Industries, Inc.</t>
  </si>
  <si>
    <t xml:space="preserve">143008021</t>
  </si>
  <si>
    <t xml:space="preserve">Midwest Video Electronics Inc.</t>
  </si>
  <si>
    <t xml:space="preserve">143012355</t>
  </si>
  <si>
    <t xml:space="preserve">City Utilities of Springfield</t>
  </si>
  <si>
    <t xml:space="preserve">143015027</t>
  </si>
  <si>
    <t xml:space="preserve">Heartland Telephone Services, Inc.</t>
  </si>
  <si>
    <t xml:space="preserve">143016524</t>
  </si>
  <si>
    <t xml:space="preserve">Americom, Inc.</t>
  </si>
  <si>
    <t xml:space="preserve">143015050</t>
  </si>
  <si>
    <t xml:space="preserve">Cities Communications, Inc.</t>
  </si>
  <si>
    <t xml:space="preserve">143013365</t>
  </si>
  <si>
    <t xml:space="preserve">Advanced Telecommunications Services Inc.</t>
  </si>
  <si>
    <t xml:space="preserve">143014593</t>
  </si>
  <si>
    <t xml:space="preserve">Executone Of Northern California</t>
  </si>
  <si>
    <t xml:space="preserve">143009633</t>
  </si>
  <si>
    <t xml:space="preserve">Land Communications, Inc.</t>
  </si>
  <si>
    <t xml:space="preserve">143005059</t>
  </si>
  <si>
    <t xml:space="preserve">University of Delaware Network &amp; Sytems Services</t>
  </si>
  <si>
    <t xml:space="preserve">143009967</t>
  </si>
  <si>
    <t xml:space="preserve">Farrington's Electric Inc.</t>
  </si>
  <si>
    <t xml:space="preserve">143008987</t>
  </si>
  <si>
    <t xml:space="preserve">Owensboro Municipal Utilities</t>
  </si>
  <si>
    <t xml:space="preserve">143012152</t>
  </si>
  <si>
    <t xml:space="preserve">Clear Communications Inc</t>
  </si>
  <si>
    <t xml:space="preserve">143009391</t>
  </si>
  <si>
    <t xml:space="preserve">Southern Vermont Telephone, Inc.</t>
  </si>
  <si>
    <t xml:space="preserve">143007579</t>
  </si>
  <si>
    <t xml:space="preserve">The Fiber Now Corporation</t>
  </si>
  <si>
    <t xml:space="preserve">143011723</t>
  </si>
  <si>
    <t xml:space="preserve">Next Communications, Inc.</t>
  </si>
  <si>
    <t xml:space="preserve">143009794</t>
  </si>
  <si>
    <t xml:space="preserve">Lazy Tech</t>
  </si>
  <si>
    <t xml:space="preserve">143020003</t>
  </si>
  <si>
    <t xml:space="preserve">Richweb, Inc.</t>
  </si>
  <si>
    <t xml:space="preserve">143004656</t>
  </si>
  <si>
    <t xml:space="preserve">Se-Ma-No Technologies, LLC.</t>
  </si>
  <si>
    <t xml:space="preserve">Total PRIV</t>
  </si>
  <si>
    <t xml:space="preserve">143011261</t>
  </si>
  <si>
    <t xml:space="preserve">SAT</t>
  </si>
  <si>
    <t xml:space="preserve">Satellite &amp; Technology Corporation</t>
  </si>
  <si>
    <t xml:space="preserve">143011451</t>
  </si>
  <si>
    <t xml:space="preserve">Intelligent Communications, Inc.</t>
  </si>
  <si>
    <t xml:space="preserve">143005653</t>
  </si>
  <si>
    <t xml:space="preserve">Hughes Network Systems</t>
  </si>
  <si>
    <t xml:space="preserve">Total SAT</t>
  </si>
  <si>
    <t xml:space="preserve">143000842</t>
  </si>
  <si>
    <t xml:space="preserve">SMR</t>
  </si>
  <si>
    <t xml:space="preserve">Southern Communications Services, Inc.</t>
  </si>
  <si>
    <t xml:space="preserve">143018157</t>
  </si>
  <si>
    <t xml:space="preserve">Area Mobile, Inc.</t>
  </si>
  <si>
    <t xml:space="preserve">143019298</t>
  </si>
  <si>
    <t xml:space="preserve">Z-Comm. Inc.</t>
  </si>
  <si>
    <t xml:space="preserve">Total SMR</t>
  </si>
  <si>
    <t xml:space="preserve">143009810</t>
  </si>
  <si>
    <t xml:space="preserve">TEN</t>
  </si>
  <si>
    <t xml:space="preserve">Net 90</t>
  </si>
  <si>
    <t xml:space="preserve">Total TEN</t>
  </si>
  <si>
    <t xml:space="preserve">143004415</t>
  </si>
  <si>
    <t xml:space="preserve">TRES</t>
  </si>
  <si>
    <t xml:space="preserve">Bresnan Communications Company, LP</t>
  </si>
  <si>
    <t xml:space="preserve">143001207</t>
  </si>
  <si>
    <t xml:space="preserve">U S West Long Distance, inc.</t>
  </si>
  <si>
    <t xml:space="preserve">143003956</t>
  </si>
  <si>
    <t xml:space="preserve">Alltell Communications, Inc.</t>
  </si>
  <si>
    <t xml:space="preserve">143018559</t>
  </si>
  <si>
    <t xml:space="preserve">Inter-Tel Netsolutions, Inc.</t>
  </si>
  <si>
    <t xml:space="preserve">143004106</t>
  </si>
  <si>
    <t xml:space="preserve">OneStar Long Distance, Inc.</t>
  </si>
  <si>
    <t xml:space="preserve">143005353</t>
  </si>
  <si>
    <t xml:space="preserve">Epoch Networks Inc. dba Epoch Internet</t>
  </si>
  <si>
    <t xml:space="preserve">143003883</t>
  </si>
  <si>
    <t xml:space="preserve">143003008</t>
  </si>
  <si>
    <t xml:space="preserve">Nemont Communications, Inc</t>
  </si>
  <si>
    <t xml:space="preserve">143003867</t>
  </si>
  <si>
    <t xml:space="preserve">Allnet Comm. d.b.a. Frontier Communications Services</t>
  </si>
  <si>
    <t xml:space="preserve">143006859</t>
  </si>
  <si>
    <t xml:space="preserve">Al-Call Inc. dba AccessATC</t>
  </si>
  <si>
    <t xml:space="preserve">143003864</t>
  </si>
  <si>
    <t xml:space="preserve">The CommuniGroup, Inc.</t>
  </si>
  <si>
    <t xml:space="preserve">143008103</t>
  </si>
  <si>
    <t xml:space="preserve">Inter-Tel NetSolutions, Inc.</t>
  </si>
  <si>
    <t xml:space="preserve">143004038</t>
  </si>
  <si>
    <t xml:space="preserve">GTE Communications Corporation</t>
  </si>
  <si>
    <t xml:space="preserve">143003926</t>
  </si>
  <si>
    <t xml:space="preserve">Telecon Communication Corp.</t>
  </si>
  <si>
    <t xml:space="preserve">143003910</t>
  </si>
  <si>
    <t xml:space="preserve">Affinity Corporation</t>
  </si>
  <si>
    <t xml:space="preserve">143013406</t>
  </si>
  <si>
    <t xml:space="preserve">Telco Holdings, Inc dba Dial &amp; Save</t>
  </si>
  <si>
    <t xml:space="preserve">143003906</t>
  </si>
  <si>
    <t xml:space="preserve">Excel Telecommunications, Inc.</t>
  </si>
  <si>
    <t xml:space="preserve">143013289</t>
  </si>
  <si>
    <t xml:space="preserve">ECCI</t>
  </si>
  <si>
    <t xml:space="preserve">143004062</t>
  </si>
  <si>
    <t xml:space="preserve">KanOkla Communications, Inc.</t>
  </si>
  <si>
    <t xml:space="preserve">143013183</t>
  </si>
  <si>
    <t xml:space="preserve">Mid-Rivers Long Distance, Inc.</t>
  </si>
  <si>
    <t xml:space="preserve">143004113</t>
  </si>
  <si>
    <t xml:space="preserve">United Communications Assoc. Inc.</t>
  </si>
  <si>
    <t xml:space="preserve">143003895</t>
  </si>
  <si>
    <t xml:space="preserve">Ameritech Wireless Communications, Inc.</t>
  </si>
  <si>
    <t xml:space="preserve">143009518</t>
  </si>
  <si>
    <t xml:space="preserve">Egyptian Communication Services, Inc.</t>
  </si>
  <si>
    <t xml:space="preserve">143018170</t>
  </si>
  <si>
    <t xml:space="preserve">Gillette Global Network, Inc.</t>
  </si>
  <si>
    <t xml:space="preserve">143001101</t>
  </si>
  <si>
    <t xml:space="preserve">Tricom, Inc. d.b.a. Telstar Communications</t>
  </si>
  <si>
    <t xml:space="preserve">143004050</t>
  </si>
  <si>
    <t xml:space="preserve">Network Plus, Inc.</t>
  </si>
  <si>
    <t xml:space="preserve">143004049</t>
  </si>
  <si>
    <t xml:space="preserve">Talk.com Holding Corp.</t>
  </si>
  <si>
    <t xml:space="preserve">143004007</t>
  </si>
  <si>
    <t xml:space="preserve">UniDial Communications, Inc.</t>
  </si>
  <si>
    <t xml:space="preserve">143012699</t>
  </si>
  <si>
    <t xml:space="preserve">Central Virginia Comm. Inc</t>
  </si>
  <si>
    <t xml:space="preserve">143004079</t>
  </si>
  <si>
    <t xml:space="preserve">West River Long Distance Co.</t>
  </si>
  <si>
    <t xml:space="preserve">143011537</t>
  </si>
  <si>
    <t xml:space="preserve">Rochester Telecom Systems, Inc.</t>
  </si>
  <si>
    <t xml:space="preserve">143004068</t>
  </si>
  <si>
    <t xml:space="preserve">MTCO Communications, Inc.</t>
  </si>
  <si>
    <t xml:space="preserve">143004166</t>
  </si>
  <si>
    <t xml:space="preserve">Southwest Texas Long Distance Co.</t>
  </si>
  <si>
    <t xml:space="preserve">143006170</t>
  </si>
  <si>
    <t xml:space="preserve">143004205</t>
  </si>
  <si>
    <t xml:space="preserve">AT&amp;T dba ACC Long Distance of New Hampshire</t>
  </si>
  <si>
    <t xml:space="preserve">143003985</t>
  </si>
  <si>
    <t xml:space="preserve">CRG International, Inc. dba Network One</t>
  </si>
  <si>
    <t xml:space="preserve">143004056</t>
  </si>
  <si>
    <t xml:space="preserve">American Long Lines, Inc.</t>
  </si>
  <si>
    <t xml:space="preserve">143004082</t>
  </si>
  <si>
    <t xml:space="preserve">North State Telephone Long Distance Co.</t>
  </si>
  <si>
    <t xml:space="preserve">143012190</t>
  </si>
  <si>
    <t xml:space="preserve">Norcom, Inc.</t>
  </si>
  <si>
    <t xml:space="preserve">143004256</t>
  </si>
  <si>
    <t xml:space="preserve">Matrix Telecom, Inc.</t>
  </si>
  <si>
    <t xml:space="preserve">143003954</t>
  </si>
  <si>
    <t xml:space="preserve">The Furst Group, Inc.</t>
  </si>
  <si>
    <t xml:space="preserve">143004203</t>
  </si>
  <si>
    <t xml:space="preserve">AT&amp;T dba ACC National Long Distance Corp.</t>
  </si>
  <si>
    <t xml:space="preserve">143016462</t>
  </si>
  <si>
    <t xml:space="preserve">Triangle Communication System Inc.</t>
  </si>
  <si>
    <t xml:space="preserve">143003972</t>
  </si>
  <si>
    <t xml:space="preserve">Local Long Distance LC</t>
  </si>
  <si>
    <t xml:space="preserve">143015352</t>
  </si>
  <si>
    <t xml:space="preserve">Roseville Long Distance</t>
  </si>
  <si>
    <t xml:space="preserve">143011132</t>
  </si>
  <si>
    <t xml:space="preserve">Stormtel, Inc.</t>
  </si>
  <si>
    <t xml:space="preserve">143004096</t>
  </si>
  <si>
    <t xml:space="preserve">Glens Falls Communications Corp.</t>
  </si>
  <si>
    <t xml:space="preserve">143016242</t>
  </si>
  <si>
    <t xml:space="preserve">Paetec Communications Inc.</t>
  </si>
  <si>
    <t xml:space="preserve">143004117</t>
  </si>
  <si>
    <t xml:space="preserve">ShawneeLink Corporation</t>
  </si>
  <si>
    <t xml:space="preserve">143008638</t>
  </si>
  <si>
    <t xml:space="preserve">North Dakota Long Distance, LLC</t>
  </si>
  <si>
    <t xml:space="preserve">143004081</t>
  </si>
  <si>
    <t xml:space="preserve">Eastern Telephone Systems, Inc.</t>
  </si>
  <si>
    <t xml:space="preserve">143002418</t>
  </si>
  <si>
    <t xml:space="preserve">Colorado Valley Tel. Coop. Inc.</t>
  </si>
  <si>
    <t xml:space="preserve">143003934</t>
  </si>
  <si>
    <t xml:space="preserve">Souris River Telecommunications Company</t>
  </si>
  <si>
    <t xml:space="preserve">143003983</t>
  </si>
  <si>
    <t xml:space="preserve">CL Tel Long Disance, Inc.</t>
  </si>
  <si>
    <t xml:space="preserve">143014560</t>
  </si>
  <si>
    <t xml:space="preserve">Logix Communications Corp. dba American Telco, Inc.</t>
  </si>
  <si>
    <t xml:space="preserve">143004042</t>
  </si>
  <si>
    <t xml:space="preserve">Eclipse Telecommunications fka Network Long Distance</t>
  </si>
  <si>
    <t xml:space="preserve">143004995</t>
  </si>
  <si>
    <t xml:space="preserve">North American Communications Control, Inc.</t>
  </si>
  <si>
    <t xml:space="preserve">143019414</t>
  </si>
  <si>
    <t xml:space="preserve">Opcom, Inc.</t>
  </si>
  <si>
    <t xml:space="preserve">143004000</t>
  </si>
  <si>
    <t xml:space="preserve">Partner Communications Group, LLC</t>
  </si>
  <si>
    <t xml:space="preserve">143004110</t>
  </si>
  <si>
    <t xml:space="preserve">Telapex Long Distance, Inc.</t>
  </si>
  <si>
    <t xml:space="preserve">143004073</t>
  </si>
  <si>
    <t xml:space="preserve">Atlantic Cellular Company, L.P.</t>
  </si>
  <si>
    <t xml:space="preserve">143009677</t>
  </si>
  <si>
    <t xml:space="preserve">Sierra Tel Long Distance</t>
  </si>
  <si>
    <t xml:space="preserve">143015508</t>
  </si>
  <si>
    <t xml:space="preserve">C. C. Communications</t>
  </si>
  <si>
    <t xml:space="preserve">143003927</t>
  </si>
  <si>
    <t xml:space="preserve">Taconic Telcom Corp.</t>
  </si>
  <si>
    <t xml:space="preserve">143015338</t>
  </si>
  <si>
    <t xml:space="preserve">Hamilton Long Distance Co.</t>
  </si>
  <si>
    <t xml:space="preserve">143003963</t>
  </si>
  <si>
    <t xml:space="preserve">Norstan Network Services, Inc.</t>
  </si>
  <si>
    <t xml:space="preserve">143016380</t>
  </si>
  <si>
    <t xml:space="preserve">SEI Data</t>
  </si>
  <si>
    <t xml:space="preserve">143004031</t>
  </si>
  <si>
    <t xml:space="preserve">Inacom Communications, Inc.</t>
  </si>
  <si>
    <t xml:space="preserve">143008795</t>
  </si>
  <si>
    <t xml:space="preserve">Green Mountain Long Distance Service</t>
  </si>
  <si>
    <t xml:space="preserve">Total TRES</t>
  </si>
  <si>
    <t xml:space="preserve">143010945</t>
  </si>
  <si>
    <t xml:space="preserve">Not Specified (2)</t>
  </si>
  <si>
    <t xml:space="preserve">Valle Construction Corp. DBA Network Construction Services</t>
  </si>
  <si>
    <t xml:space="preserve">143011555</t>
  </si>
  <si>
    <t xml:space="preserve">Not Specified</t>
  </si>
  <si>
    <t xml:space="preserve">Paramount Network Services, Inc.</t>
  </si>
  <si>
    <t xml:space="preserve">143012435</t>
  </si>
  <si>
    <t xml:space="preserve">Regenesis Technology, Inc</t>
  </si>
  <si>
    <t xml:space="preserve">143005547</t>
  </si>
  <si>
    <t xml:space="preserve">MAW Communications, Inc. dba R Telco</t>
  </si>
  <si>
    <t xml:space="preserve">143008869</t>
  </si>
  <si>
    <t xml:space="preserve">Anixter, Inc.</t>
  </si>
  <si>
    <t xml:space="preserve">143011489</t>
  </si>
  <si>
    <t xml:space="preserve">Corkrey Electric, Inc.</t>
  </si>
  <si>
    <t xml:space="preserve">143017777</t>
  </si>
  <si>
    <t xml:space="preserve">Netopia, Inc.</t>
  </si>
  <si>
    <t xml:space="preserve">Total NOT SPECIFIED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42" activeCellId="0" sqref="C3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8.56"/>
    <col collapsed="false" customWidth="true" hidden="false" outlineLevel="0" max="3" min="3" style="0" width="57.13"/>
    <col collapsed="false" customWidth="true" hidden="false" outlineLevel="0" max="6" min="4" style="2" width="20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9.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</row>
    <row r="9" customFormat="false" ht="12.75" hidden="false" customHeight="false" outlineLevel="0" collapsed="false">
      <c r="A9" s="7"/>
      <c r="B9" s="8"/>
      <c r="C9" s="7"/>
      <c r="D9" s="9" t="s">
        <v>5</v>
      </c>
      <c r="E9" s="9" t="s">
        <v>6</v>
      </c>
      <c r="F9" s="9"/>
    </row>
    <row r="10" customFormat="false" ht="12.75" hidden="false" customHeight="false" outlineLevel="0" collapsed="false">
      <c r="A10" s="10" t="s">
        <v>7</v>
      </c>
      <c r="B10" s="11" t="s">
        <v>8</v>
      </c>
      <c r="C10" s="10" t="s">
        <v>9</v>
      </c>
      <c r="D10" s="12" t="s">
        <v>10</v>
      </c>
      <c r="E10" s="12" t="s">
        <v>11</v>
      </c>
      <c r="F10" s="12" t="s">
        <v>12</v>
      </c>
    </row>
    <row r="11" customFormat="false" ht="12.75" hidden="false" customHeight="false" outlineLevel="0" collapsed="false">
      <c r="A11" s="0" t="s">
        <v>13</v>
      </c>
      <c r="B11" s="1" t="s">
        <v>14</v>
      </c>
      <c r="C11" s="0" t="s">
        <v>15</v>
      </c>
      <c r="E11" s="2" t="n">
        <v>1119416.57</v>
      </c>
      <c r="F11" s="2" t="n">
        <f aca="false">+E11+D11</f>
        <v>1119416.57</v>
      </c>
    </row>
    <row r="12" customFormat="false" ht="12.75" hidden="false" customHeight="false" outlineLevel="0" collapsed="false">
      <c r="A12" s="0" t="s">
        <v>16</v>
      </c>
      <c r="B12" s="1" t="s">
        <v>14</v>
      </c>
      <c r="C12" s="0" t="s">
        <v>17</v>
      </c>
      <c r="D12" s="2" t="n">
        <v>426901.56</v>
      </c>
      <c r="E12" s="2" t="n">
        <v>0</v>
      </c>
      <c r="F12" s="2" t="n">
        <f aca="false">+E12+D12</f>
        <v>426901.56</v>
      </c>
    </row>
    <row r="13" customFormat="false" ht="12.75" hidden="false" customHeight="false" outlineLevel="0" collapsed="false">
      <c r="A13" s="0" t="s">
        <v>18</v>
      </c>
      <c r="B13" s="1" t="s">
        <v>14</v>
      </c>
      <c r="C13" s="0" t="s">
        <v>19</v>
      </c>
      <c r="D13" s="2" t="n">
        <v>361471.84</v>
      </c>
      <c r="F13" s="2" t="n">
        <f aca="false">+E13+D13</f>
        <v>361471.84</v>
      </c>
    </row>
    <row r="14" customFormat="false" ht="12.75" hidden="false" customHeight="false" outlineLevel="0" collapsed="false">
      <c r="A14" s="0" t="s">
        <v>20</v>
      </c>
      <c r="B14" s="1" t="s">
        <v>14</v>
      </c>
      <c r="C14" s="0" t="s">
        <v>21</v>
      </c>
      <c r="E14" s="2" t="n">
        <v>273112.36</v>
      </c>
      <c r="F14" s="2" t="n">
        <f aca="false">+E14+D14</f>
        <v>273112.36</v>
      </c>
    </row>
    <row r="15" customFormat="false" ht="12.75" hidden="false" customHeight="false" outlineLevel="0" collapsed="false">
      <c r="A15" s="0" t="s">
        <v>22</v>
      </c>
      <c r="B15" s="1" t="s">
        <v>14</v>
      </c>
      <c r="C15" s="0" t="s">
        <v>23</v>
      </c>
      <c r="E15" s="2" t="n">
        <v>227429.41</v>
      </c>
      <c r="F15" s="2" t="n">
        <f aca="false">+E15+D15</f>
        <v>227429.41</v>
      </c>
    </row>
    <row r="16" customFormat="false" ht="12.75" hidden="false" customHeight="false" outlineLevel="0" collapsed="false">
      <c r="A16" s="0" t="s">
        <v>24</v>
      </c>
      <c r="B16" s="1" t="s">
        <v>14</v>
      </c>
      <c r="C16" s="0" t="s">
        <v>25</v>
      </c>
      <c r="D16" s="2" t="n">
        <v>84460.85</v>
      </c>
      <c r="E16" s="2" t="n">
        <v>59453.24</v>
      </c>
      <c r="F16" s="2" t="n">
        <f aca="false">+E16+D16</f>
        <v>143914.09</v>
      </c>
    </row>
    <row r="17" customFormat="false" ht="12.75" hidden="false" customHeight="false" outlineLevel="0" collapsed="false">
      <c r="A17" s="0" t="s">
        <v>26</v>
      </c>
      <c r="B17" s="1" t="s">
        <v>14</v>
      </c>
      <c r="C17" s="0" t="s">
        <v>27</v>
      </c>
      <c r="D17" s="2" t="n">
        <v>122311.32</v>
      </c>
      <c r="E17" s="2" t="n">
        <v>9242.6</v>
      </c>
      <c r="F17" s="2" t="n">
        <f aca="false">+E17+D17</f>
        <v>131553.92</v>
      </c>
    </row>
    <row r="18" customFormat="false" ht="12.75" hidden="false" customHeight="false" outlineLevel="0" collapsed="false">
      <c r="A18" s="0" t="s">
        <v>28</v>
      </c>
      <c r="B18" s="1" t="s">
        <v>14</v>
      </c>
      <c r="C18" s="0" t="s">
        <v>29</v>
      </c>
      <c r="E18" s="2" t="n">
        <v>56434.31</v>
      </c>
      <c r="F18" s="2" t="n">
        <f aca="false">+E18+D18</f>
        <v>56434.31</v>
      </c>
    </row>
    <row r="19" customFormat="false" ht="12.75" hidden="false" customHeight="false" outlineLevel="0" collapsed="false">
      <c r="A19" s="0" t="s">
        <v>30</v>
      </c>
      <c r="B19" s="1" t="s">
        <v>14</v>
      </c>
      <c r="C19" s="0" t="s">
        <v>31</v>
      </c>
      <c r="D19" s="2" t="n">
        <v>55700.28</v>
      </c>
      <c r="F19" s="2" t="n">
        <f aca="false">+E19+D19</f>
        <v>55700.28</v>
      </c>
    </row>
    <row r="20" customFormat="false" ht="12.75" hidden="false" customHeight="false" outlineLevel="0" collapsed="false">
      <c r="A20" s="0" t="s">
        <v>32</v>
      </c>
      <c r="B20" s="1" t="s">
        <v>14</v>
      </c>
      <c r="C20" s="0" t="s">
        <v>33</v>
      </c>
      <c r="E20" s="2" t="n">
        <v>52899.84</v>
      </c>
      <c r="F20" s="2" t="n">
        <f aca="false">+E20+D20</f>
        <v>52899.84</v>
      </c>
    </row>
    <row r="21" customFormat="false" ht="12.75" hidden="false" customHeight="false" outlineLevel="0" collapsed="false">
      <c r="A21" s="0" t="s">
        <v>34</v>
      </c>
      <c r="B21" s="1" t="s">
        <v>14</v>
      </c>
      <c r="C21" s="0" t="s">
        <v>35</v>
      </c>
      <c r="D21" s="2" t="n">
        <v>31203.94</v>
      </c>
      <c r="E21" s="2" t="n">
        <v>21362.81</v>
      </c>
      <c r="F21" s="2" t="n">
        <f aca="false">+E21+D21</f>
        <v>52566.75</v>
      </c>
    </row>
    <row r="22" customFormat="false" ht="12.75" hidden="false" customHeight="false" outlineLevel="0" collapsed="false">
      <c r="A22" s="0" t="s">
        <v>36</v>
      </c>
      <c r="B22" s="1" t="s">
        <v>14</v>
      </c>
      <c r="C22" s="0" t="s">
        <v>37</v>
      </c>
      <c r="E22" s="2" t="n">
        <v>50262.39</v>
      </c>
      <c r="F22" s="2" t="n">
        <f aca="false">+E22+D22</f>
        <v>50262.39</v>
      </c>
    </row>
    <row r="23" customFormat="false" ht="12.75" hidden="false" customHeight="false" outlineLevel="0" collapsed="false">
      <c r="A23" s="0" t="s">
        <v>38</v>
      </c>
      <c r="B23" s="1" t="s">
        <v>14</v>
      </c>
      <c r="C23" s="0" t="s">
        <v>39</v>
      </c>
      <c r="D23" s="2" t="n">
        <v>43012.75</v>
      </c>
      <c r="E23" s="2" t="n">
        <v>6975</v>
      </c>
      <c r="F23" s="2" t="n">
        <f aca="false">+E23+D23</f>
        <v>49987.75</v>
      </c>
    </row>
    <row r="24" customFormat="false" ht="12.75" hidden="false" customHeight="false" outlineLevel="0" collapsed="false">
      <c r="A24" s="0" t="s">
        <v>40</v>
      </c>
      <c r="B24" s="1" t="s">
        <v>14</v>
      </c>
      <c r="C24" s="0" t="s">
        <v>41</v>
      </c>
      <c r="D24" s="2" t="n">
        <v>49617.75</v>
      </c>
      <c r="F24" s="2" t="n">
        <f aca="false">+E24+D24</f>
        <v>49617.75</v>
      </c>
    </row>
    <row r="25" customFormat="false" ht="12.75" hidden="false" customHeight="false" outlineLevel="0" collapsed="false">
      <c r="A25" s="0" t="s">
        <v>42</v>
      </c>
      <c r="B25" s="1" t="s">
        <v>14</v>
      </c>
      <c r="C25" s="0" t="s">
        <v>43</v>
      </c>
      <c r="D25" s="2" t="n">
        <v>39117.57</v>
      </c>
      <c r="F25" s="2" t="n">
        <f aca="false">+E25+D25</f>
        <v>39117.57</v>
      </c>
    </row>
    <row r="26" customFormat="false" ht="12.75" hidden="false" customHeight="false" outlineLevel="0" collapsed="false">
      <c r="A26" s="0" t="s">
        <v>44</v>
      </c>
      <c r="B26" s="1" t="s">
        <v>14</v>
      </c>
      <c r="C26" s="0" t="s">
        <v>45</v>
      </c>
      <c r="D26" s="2" t="n">
        <v>38500</v>
      </c>
      <c r="F26" s="2" t="n">
        <f aca="false">+E26+D26</f>
        <v>38500</v>
      </c>
    </row>
    <row r="27" customFormat="false" ht="12.75" hidden="false" customHeight="false" outlineLevel="0" collapsed="false">
      <c r="A27" s="0" t="s">
        <v>46</v>
      </c>
      <c r="B27" s="1" t="s">
        <v>14</v>
      </c>
      <c r="C27" s="0" t="s">
        <v>47</v>
      </c>
      <c r="D27" s="2" t="n">
        <v>33653.88</v>
      </c>
      <c r="F27" s="2" t="n">
        <f aca="false">+E27+D27</f>
        <v>33653.88</v>
      </c>
    </row>
    <row r="28" customFormat="false" ht="12.75" hidden="false" customHeight="false" outlineLevel="0" collapsed="false">
      <c r="A28" s="0" t="s">
        <v>48</v>
      </c>
      <c r="B28" s="1" t="s">
        <v>14</v>
      </c>
      <c r="C28" s="0" t="s">
        <v>49</v>
      </c>
      <c r="E28" s="2" t="n">
        <v>33386.7</v>
      </c>
      <c r="F28" s="2" t="n">
        <f aca="false">+E28+D28</f>
        <v>33386.7</v>
      </c>
    </row>
    <row r="29" customFormat="false" ht="12.75" hidden="false" customHeight="false" outlineLevel="0" collapsed="false">
      <c r="A29" s="0" t="s">
        <v>50</v>
      </c>
      <c r="B29" s="1" t="s">
        <v>14</v>
      </c>
      <c r="C29" s="0" t="s">
        <v>51</v>
      </c>
      <c r="D29" s="2" t="n">
        <v>3921.68</v>
      </c>
      <c r="E29" s="2" t="n">
        <v>27528.38</v>
      </c>
      <c r="F29" s="2" t="n">
        <f aca="false">+E29+D29</f>
        <v>31450.06</v>
      </c>
    </row>
    <row r="30" customFormat="false" ht="12.75" hidden="false" customHeight="false" outlineLevel="0" collapsed="false">
      <c r="A30" s="0" t="s">
        <v>52</v>
      </c>
      <c r="B30" s="1" t="s">
        <v>14</v>
      </c>
      <c r="C30" s="0" t="s">
        <v>53</v>
      </c>
      <c r="E30" s="2" t="n">
        <v>24765.79</v>
      </c>
      <c r="F30" s="2" t="n">
        <f aca="false">+E30+D30</f>
        <v>24765.79</v>
      </c>
    </row>
    <row r="31" customFormat="false" ht="12.75" hidden="false" customHeight="false" outlineLevel="0" collapsed="false">
      <c r="A31" s="0" t="s">
        <v>54</v>
      </c>
      <c r="B31" s="1" t="s">
        <v>14</v>
      </c>
      <c r="C31" s="0" t="s">
        <v>55</v>
      </c>
      <c r="E31" s="2" t="n">
        <v>22611.12</v>
      </c>
      <c r="F31" s="2" t="n">
        <f aca="false">+E31+D31</f>
        <v>22611.12</v>
      </c>
    </row>
    <row r="32" customFormat="false" ht="12.75" hidden="false" customHeight="false" outlineLevel="0" collapsed="false">
      <c r="A32" s="0" t="s">
        <v>56</v>
      </c>
      <c r="B32" s="1" t="s">
        <v>14</v>
      </c>
      <c r="C32" s="0" t="s">
        <v>57</v>
      </c>
      <c r="E32" s="2" t="n">
        <v>16671</v>
      </c>
      <c r="F32" s="2" t="n">
        <f aca="false">+E32+D32</f>
        <v>16671</v>
      </c>
    </row>
    <row r="33" customFormat="false" ht="12.75" hidden="false" customHeight="false" outlineLevel="0" collapsed="false">
      <c r="A33" s="0" t="s">
        <v>58</v>
      </c>
      <c r="B33" s="1" t="s">
        <v>14</v>
      </c>
      <c r="C33" s="0" t="s">
        <v>59</v>
      </c>
      <c r="E33" s="2" t="n">
        <v>15759.76</v>
      </c>
      <c r="F33" s="2" t="n">
        <f aca="false">+E33+D33</f>
        <v>15759.76</v>
      </c>
    </row>
    <row r="34" customFormat="false" ht="12.75" hidden="false" customHeight="false" outlineLevel="0" collapsed="false">
      <c r="A34" s="0" t="s">
        <v>60</v>
      </c>
      <c r="B34" s="1" t="s">
        <v>14</v>
      </c>
      <c r="C34" s="0" t="s">
        <v>61</v>
      </c>
      <c r="D34" s="2" t="n">
        <v>15552</v>
      </c>
      <c r="F34" s="2" t="n">
        <f aca="false">+E34+D34</f>
        <v>15552</v>
      </c>
    </row>
    <row r="35" customFormat="false" ht="12.75" hidden="false" customHeight="false" outlineLevel="0" collapsed="false">
      <c r="A35" s="0" t="s">
        <v>62</v>
      </c>
      <c r="B35" s="1" t="s">
        <v>14</v>
      </c>
      <c r="C35" s="0" t="s">
        <v>63</v>
      </c>
      <c r="E35" s="2" t="n">
        <v>15187.5</v>
      </c>
      <c r="F35" s="2" t="n">
        <f aca="false">+E35+D35</f>
        <v>15187.5</v>
      </c>
    </row>
    <row r="36" customFormat="false" ht="12.75" hidden="false" customHeight="false" outlineLevel="0" collapsed="false">
      <c r="A36" s="0" t="s">
        <v>64</v>
      </c>
      <c r="B36" s="1" t="s">
        <v>14</v>
      </c>
      <c r="C36" s="0" t="s">
        <v>65</v>
      </c>
      <c r="D36" s="2" t="n">
        <v>4157.06</v>
      </c>
      <c r="E36" s="2" t="n">
        <v>10560.94</v>
      </c>
      <c r="F36" s="2" t="n">
        <f aca="false">+E36+D36</f>
        <v>14718</v>
      </c>
    </row>
    <row r="37" customFormat="false" ht="12.75" hidden="false" customHeight="false" outlineLevel="0" collapsed="false">
      <c r="A37" s="0" t="s">
        <v>66</v>
      </c>
      <c r="B37" s="1" t="s">
        <v>14</v>
      </c>
      <c r="C37" s="0" t="s">
        <v>67</v>
      </c>
      <c r="E37" s="2" t="n">
        <v>14366.18</v>
      </c>
      <c r="F37" s="2" t="n">
        <f aca="false">+E37+D37</f>
        <v>14366.18</v>
      </c>
    </row>
    <row r="38" customFormat="false" ht="12.75" hidden="false" customHeight="false" outlineLevel="0" collapsed="false">
      <c r="A38" s="0" t="s">
        <v>68</v>
      </c>
      <c r="B38" s="1" t="s">
        <v>14</v>
      </c>
      <c r="C38" s="0" t="s">
        <v>69</v>
      </c>
      <c r="E38" s="2" t="n">
        <v>12227.03</v>
      </c>
      <c r="F38" s="2" t="n">
        <f aca="false">+E38+D38</f>
        <v>12227.03</v>
      </c>
    </row>
    <row r="39" customFormat="false" ht="12.75" hidden="false" customHeight="false" outlineLevel="0" collapsed="false">
      <c r="A39" s="0" t="s">
        <v>70</v>
      </c>
      <c r="B39" s="1" t="s">
        <v>14</v>
      </c>
      <c r="C39" s="0" t="s">
        <v>71</v>
      </c>
      <c r="D39" s="2" t="n">
        <v>11447.97</v>
      </c>
      <c r="E39" s="2" t="n">
        <v>413.79</v>
      </c>
      <c r="F39" s="2" t="n">
        <f aca="false">+E39+D39</f>
        <v>11861.76</v>
      </c>
    </row>
    <row r="40" customFormat="false" ht="12.75" hidden="false" customHeight="false" outlineLevel="0" collapsed="false">
      <c r="A40" s="0" t="s">
        <v>72</v>
      </c>
      <c r="B40" s="1" t="s">
        <v>14</v>
      </c>
      <c r="C40" s="0" t="s">
        <v>73</v>
      </c>
      <c r="D40" s="2" t="n">
        <v>11676</v>
      </c>
      <c r="F40" s="2" t="n">
        <f aca="false">+E40+D40</f>
        <v>11676</v>
      </c>
    </row>
    <row r="41" customFormat="false" ht="12.75" hidden="false" customHeight="false" outlineLevel="0" collapsed="false">
      <c r="A41" s="0" t="s">
        <v>74</v>
      </c>
      <c r="B41" s="1" t="s">
        <v>14</v>
      </c>
      <c r="C41" s="0" t="s">
        <v>75</v>
      </c>
      <c r="E41" s="2" t="n">
        <v>8878.61</v>
      </c>
      <c r="F41" s="2" t="n">
        <f aca="false">+E41+D41</f>
        <v>8878.61</v>
      </c>
    </row>
    <row r="42" customFormat="false" ht="12.75" hidden="false" customHeight="false" outlineLevel="0" collapsed="false">
      <c r="A42" s="0" t="s">
        <v>76</v>
      </c>
      <c r="B42" s="1" t="s">
        <v>14</v>
      </c>
      <c r="C42" s="0" t="s">
        <v>77</v>
      </c>
      <c r="E42" s="2" t="n">
        <v>8473.43</v>
      </c>
      <c r="F42" s="2" t="n">
        <f aca="false">+E42+D42</f>
        <v>8473.43</v>
      </c>
    </row>
    <row r="43" customFormat="false" ht="12.75" hidden="false" customHeight="false" outlineLevel="0" collapsed="false">
      <c r="A43" s="0" t="s">
        <v>78</v>
      </c>
      <c r="B43" s="1" t="s">
        <v>14</v>
      </c>
      <c r="C43" s="0" t="s">
        <v>79</v>
      </c>
      <c r="E43" s="2" t="n">
        <v>8400</v>
      </c>
      <c r="F43" s="2" t="n">
        <f aca="false">+E43+D43</f>
        <v>8400</v>
      </c>
    </row>
    <row r="44" customFormat="false" ht="12.75" hidden="false" customHeight="false" outlineLevel="0" collapsed="false">
      <c r="A44" s="0" t="s">
        <v>80</v>
      </c>
      <c r="B44" s="1" t="s">
        <v>14</v>
      </c>
      <c r="C44" s="0" t="s">
        <v>81</v>
      </c>
      <c r="E44" s="2" t="n">
        <v>7703.42</v>
      </c>
      <c r="F44" s="2" t="n">
        <f aca="false">+E44+D44</f>
        <v>7703.42</v>
      </c>
    </row>
    <row r="45" customFormat="false" ht="12.75" hidden="false" customHeight="false" outlineLevel="0" collapsed="false">
      <c r="A45" s="0" t="s">
        <v>82</v>
      </c>
      <c r="B45" s="1" t="s">
        <v>14</v>
      </c>
      <c r="C45" s="0" t="s">
        <v>83</v>
      </c>
      <c r="E45" s="2" t="n">
        <v>7374.27</v>
      </c>
      <c r="F45" s="2" t="n">
        <f aca="false">+E45+D45</f>
        <v>7374.27</v>
      </c>
    </row>
    <row r="46" customFormat="false" ht="12.75" hidden="false" customHeight="false" outlineLevel="0" collapsed="false">
      <c r="A46" s="0" t="s">
        <v>84</v>
      </c>
      <c r="B46" s="1" t="s">
        <v>14</v>
      </c>
      <c r="C46" s="0" t="s">
        <v>85</v>
      </c>
      <c r="E46" s="2" t="n">
        <v>7181.22</v>
      </c>
      <c r="F46" s="2" t="n">
        <f aca="false">+E46+D46</f>
        <v>7181.22</v>
      </c>
    </row>
    <row r="47" customFormat="false" ht="12.75" hidden="false" customHeight="false" outlineLevel="0" collapsed="false">
      <c r="A47" s="0" t="s">
        <v>86</v>
      </c>
      <c r="B47" s="1" t="s">
        <v>14</v>
      </c>
      <c r="C47" s="0" t="s">
        <v>87</v>
      </c>
      <c r="E47" s="2" t="n">
        <v>6898.46</v>
      </c>
      <c r="F47" s="2" t="n">
        <f aca="false">+E47+D47</f>
        <v>6898.46</v>
      </c>
    </row>
    <row r="48" customFormat="false" ht="12.75" hidden="false" customHeight="false" outlineLevel="0" collapsed="false">
      <c r="A48" s="0" t="s">
        <v>88</v>
      </c>
      <c r="B48" s="1" t="s">
        <v>14</v>
      </c>
      <c r="C48" s="0" t="s">
        <v>89</v>
      </c>
      <c r="D48" s="2" t="n">
        <v>6759.6</v>
      </c>
      <c r="F48" s="2" t="n">
        <f aca="false">+E48+D48</f>
        <v>6759.6</v>
      </c>
    </row>
    <row r="49" customFormat="false" ht="12.75" hidden="false" customHeight="false" outlineLevel="0" collapsed="false">
      <c r="A49" s="0" t="s">
        <v>90</v>
      </c>
      <c r="B49" s="1" t="s">
        <v>14</v>
      </c>
      <c r="C49" s="0" t="s">
        <v>91</v>
      </c>
      <c r="E49" s="2" t="n">
        <v>5874</v>
      </c>
      <c r="F49" s="2" t="n">
        <f aca="false">+E49+D49</f>
        <v>5874</v>
      </c>
    </row>
    <row r="50" customFormat="false" ht="12.75" hidden="false" customHeight="false" outlineLevel="0" collapsed="false">
      <c r="A50" s="0" t="s">
        <v>92</v>
      </c>
      <c r="B50" s="1" t="s">
        <v>14</v>
      </c>
      <c r="C50" s="0" t="s">
        <v>93</v>
      </c>
      <c r="E50" s="2" t="n">
        <v>5362.03</v>
      </c>
      <c r="F50" s="2" t="n">
        <f aca="false">+E50+D50</f>
        <v>5362.03</v>
      </c>
    </row>
    <row r="51" customFormat="false" ht="12.75" hidden="false" customHeight="false" outlineLevel="0" collapsed="false">
      <c r="A51" s="0" t="s">
        <v>94</v>
      </c>
      <c r="B51" s="1" t="s">
        <v>14</v>
      </c>
      <c r="C51" s="0" t="s">
        <v>95</v>
      </c>
      <c r="D51" s="2" t="n">
        <v>484.8</v>
      </c>
      <c r="E51" s="2" t="n">
        <v>4629.98</v>
      </c>
      <c r="F51" s="2" t="n">
        <f aca="false">+E51+D51</f>
        <v>5114.78</v>
      </c>
    </row>
    <row r="52" customFormat="false" ht="12.75" hidden="false" customHeight="false" outlineLevel="0" collapsed="false">
      <c r="A52" s="0" t="s">
        <v>96</v>
      </c>
      <c r="B52" s="1" t="s">
        <v>14</v>
      </c>
      <c r="C52" s="0" t="s">
        <v>97</v>
      </c>
      <c r="E52" s="2" t="n">
        <v>4815.15</v>
      </c>
      <c r="F52" s="2" t="n">
        <f aca="false">+E52+D52</f>
        <v>4815.15</v>
      </c>
    </row>
    <row r="53" customFormat="false" ht="12.75" hidden="false" customHeight="false" outlineLevel="0" collapsed="false">
      <c r="A53" s="0" t="s">
        <v>98</v>
      </c>
      <c r="B53" s="1" t="s">
        <v>14</v>
      </c>
      <c r="C53" s="0" t="s">
        <v>99</v>
      </c>
      <c r="D53" s="2" t="n">
        <v>2805.74</v>
      </c>
      <c r="F53" s="2" t="n">
        <f aca="false">+E53+D53</f>
        <v>2805.74</v>
      </c>
    </row>
    <row r="54" customFormat="false" ht="12.75" hidden="false" customHeight="false" outlineLevel="0" collapsed="false">
      <c r="A54" s="0" t="s">
        <v>100</v>
      </c>
      <c r="B54" s="1" t="s">
        <v>14</v>
      </c>
      <c r="C54" s="0" t="s">
        <v>101</v>
      </c>
      <c r="D54" s="2" t="n">
        <v>2526.19</v>
      </c>
      <c r="F54" s="2" t="n">
        <f aca="false">+E54+D54</f>
        <v>2526.19</v>
      </c>
    </row>
    <row r="55" customFormat="false" ht="12.75" hidden="false" customHeight="false" outlineLevel="0" collapsed="false">
      <c r="A55" s="0" t="s">
        <v>102</v>
      </c>
      <c r="B55" s="1" t="s">
        <v>14</v>
      </c>
      <c r="C55" s="0" t="s">
        <v>103</v>
      </c>
      <c r="D55" s="2" t="n">
        <v>1368.84</v>
      </c>
      <c r="E55" s="2" t="n">
        <v>1132.8</v>
      </c>
      <c r="F55" s="2" t="n">
        <f aca="false">+E55+D55</f>
        <v>2501.64</v>
      </c>
    </row>
    <row r="56" customFormat="false" ht="12.75" hidden="false" customHeight="false" outlineLevel="0" collapsed="false">
      <c r="A56" s="0" t="s">
        <v>104</v>
      </c>
      <c r="B56" s="1" t="s">
        <v>14</v>
      </c>
      <c r="C56" s="0" t="s">
        <v>105</v>
      </c>
      <c r="E56" s="2" t="n">
        <v>2327.58</v>
      </c>
      <c r="F56" s="2" t="n">
        <f aca="false">+E56+D56</f>
        <v>2327.58</v>
      </c>
    </row>
    <row r="57" customFormat="false" ht="12.75" hidden="false" customHeight="false" outlineLevel="0" collapsed="false">
      <c r="A57" s="0" t="s">
        <v>106</v>
      </c>
      <c r="B57" s="1" t="s">
        <v>14</v>
      </c>
      <c r="C57" s="0" t="s">
        <v>107</v>
      </c>
      <c r="D57" s="2" t="n">
        <v>0</v>
      </c>
      <c r="E57" s="2" t="n">
        <v>2247.47</v>
      </c>
      <c r="F57" s="2" t="n">
        <f aca="false">+E57+D57</f>
        <v>2247.47</v>
      </c>
    </row>
    <row r="58" customFormat="false" ht="12.75" hidden="false" customHeight="false" outlineLevel="0" collapsed="false">
      <c r="A58" s="0" t="s">
        <v>108</v>
      </c>
      <c r="B58" s="1" t="s">
        <v>14</v>
      </c>
      <c r="C58" s="0" t="s">
        <v>109</v>
      </c>
      <c r="E58" s="2" t="n">
        <v>2056.74</v>
      </c>
      <c r="F58" s="2" t="n">
        <f aca="false">+E58+D58</f>
        <v>2056.74</v>
      </c>
    </row>
    <row r="59" customFormat="false" ht="12.75" hidden="false" customHeight="false" outlineLevel="0" collapsed="false">
      <c r="A59" s="0" t="s">
        <v>110</v>
      </c>
      <c r="B59" s="1" t="s">
        <v>14</v>
      </c>
      <c r="C59" s="0" t="s">
        <v>111</v>
      </c>
      <c r="E59" s="2" t="n">
        <v>1851.92</v>
      </c>
      <c r="F59" s="2" t="n">
        <f aca="false">+E59+D59</f>
        <v>1851.92</v>
      </c>
    </row>
    <row r="60" customFormat="false" ht="12.75" hidden="false" customHeight="false" outlineLevel="0" collapsed="false">
      <c r="A60" s="0" t="s">
        <v>112</v>
      </c>
      <c r="B60" s="1" t="s">
        <v>14</v>
      </c>
      <c r="C60" s="0" t="s">
        <v>113</v>
      </c>
      <c r="D60" s="2" t="n">
        <v>1800</v>
      </c>
      <c r="F60" s="2" t="n">
        <f aca="false">+E60+D60</f>
        <v>1800</v>
      </c>
    </row>
    <row r="61" customFormat="false" ht="12.75" hidden="false" customHeight="false" outlineLevel="0" collapsed="false">
      <c r="A61" s="0" t="s">
        <v>114</v>
      </c>
      <c r="B61" s="1" t="s">
        <v>14</v>
      </c>
      <c r="C61" s="0" t="s">
        <v>115</v>
      </c>
      <c r="E61" s="2" t="n">
        <v>1540.28</v>
      </c>
      <c r="F61" s="2" t="n">
        <f aca="false">+E61+D61</f>
        <v>1540.28</v>
      </c>
    </row>
    <row r="62" customFormat="false" ht="12.75" hidden="false" customHeight="false" outlineLevel="0" collapsed="false">
      <c r="A62" s="0" t="s">
        <v>116</v>
      </c>
      <c r="B62" s="1" t="s">
        <v>14</v>
      </c>
      <c r="C62" s="0" t="s">
        <v>117</v>
      </c>
      <c r="D62" s="2" t="n">
        <v>1254.4</v>
      </c>
      <c r="F62" s="2" t="n">
        <f aca="false">+E62+D62</f>
        <v>1254.4</v>
      </c>
    </row>
    <row r="63" customFormat="false" ht="12.75" hidden="false" customHeight="false" outlineLevel="0" collapsed="false">
      <c r="A63" s="0" t="s">
        <v>118</v>
      </c>
      <c r="B63" s="1" t="s">
        <v>14</v>
      </c>
      <c r="C63" s="0" t="s">
        <v>119</v>
      </c>
      <c r="E63" s="2" t="n">
        <v>1228.76</v>
      </c>
      <c r="F63" s="2" t="n">
        <f aca="false">+E63+D63</f>
        <v>1228.76</v>
      </c>
    </row>
    <row r="64" customFormat="false" ht="12.75" hidden="false" customHeight="false" outlineLevel="0" collapsed="false">
      <c r="A64" s="0" t="s">
        <v>120</v>
      </c>
      <c r="B64" s="1" t="s">
        <v>14</v>
      </c>
      <c r="C64" s="0" t="s">
        <v>121</v>
      </c>
      <c r="E64" s="2" t="n">
        <v>1209</v>
      </c>
      <c r="F64" s="2" t="n">
        <f aca="false">+E64+D64</f>
        <v>1209</v>
      </c>
    </row>
    <row r="65" customFormat="false" ht="12.75" hidden="false" customHeight="false" outlineLevel="0" collapsed="false">
      <c r="A65" s="0" t="s">
        <v>122</v>
      </c>
      <c r="B65" s="1" t="s">
        <v>14</v>
      </c>
      <c r="C65" s="0" t="s">
        <v>123</v>
      </c>
      <c r="E65" s="2" t="n">
        <v>1045.21</v>
      </c>
      <c r="F65" s="2" t="n">
        <f aca="false">+E65+D65</f>
        <v>1045.21</v>
      </c>
    </row>
    <row r="66" customFormat="false" ht="12.75" hidden="false" customHeight="false" outlineLevel="0" collapsed="false">
      <c r="A66" s="0" t="s">
        <v>124</v>
      </c>
      <c r="B66" s="1" t="s">
        <v>14</v>
      </c>
      <c r="C66" s="0" t="s">
        <v>125</v>
      </c>
      <c r="D66" s="2" t="n">
        <v>374.18</v>
      </c>
      <c r="E66" s="2" t="n">
        <v>537.65</v>
      </c>
      <c r="F66" s="2" t="n">
        <f aca="false">+E66+D66</f>
        <v>911.83</v>
      </c>
    </row>
    <row r="67" customFormat="false" ht="12.75" hidden="false" customHeight="false" outlineLevel="0" collapsed="false">
      <c r="A67" s="0" t="s">
        <v>126</v>
      </c>
      <c r="B67" s="1" t="s">
        <v>14</v>
      </c>
      <c r="C67" s="0" t="s">
        <v>127</v>
      </c>
      <c r="E67" s="2" t="n">
        <v>820.8</v>
      </c>
      <c r="F67" s="2" t="n">
        <f aca="false">+E67+D67</f>
        <v>820.8</v>
      </c>
    </row>
    <row r="68" customFormat="false" ht="12.75" hidden="false" customHeight="false" outlineLevel="0" collapsed="false">
      <c r="A68" s="0" t="s">
        <v>128</v>
      </c>
      <c r="B68" s="1" t="s">
        <v>14</v>
      </c>
      <c r="C68" s="0" t="s">
        <v>129</v>
      </c>
      <c r="E68" s="2" t="n">
        <v>816</v>
      </c>
      <c r="F68" s="2" t="n">
        <f aca="false">+E68+D68</f>
        <v>816</v>
      </c>
    </row>
    <row r="69" customFormat="false" ht="12.75" hidden="false" customHeight="false" outlineLevel="0" collapsed="false">
      <c r="A69" s="0" t="s">
        <v>130</v>
      </c>
      <c r="B69" s="1" t="s">
        <v>14</v>
      </c>
      <c r="C69" s="0" t="s">
        <v>131</v>
      </c>
      <c r="E69" s="2" t="n">
        <v>561.6</v>
      </c>
      <c r="F69" s="2" t="n">
        <f aca="false">+E69+D69</f>
        <v>561.6</v>
      </c>
    </row>
    <row r="70" customFormat="false" ht="12.75" hidden="false" customHeight="false" outlineLevel="0" collapsed="false">
      <c r="A70" s="0" t="s">
        <v>132</v>
      </c>
      <c r="B70" s="1" t="s">
        <v>14</v>
      </c>
      <c r="C70" s="0" t="s">
        <v>133</v>
      </c>
      <c r="E70" s="2" t="n">
        <v>540</v>
      </c>
      <c r="F70" s="2" t="n">
        <f aca="false">+E70+D70</f>
        <v>540</v>
      </c>
    </row>
    <row r="71" customFormat="false" ht="12.75" hidden="false" customHeight="false" outlineLevel="0" collapsed="false">
      <c r="A71" s="0" t="s">
        <v>134</v>
      </c>
      <c r="B71" s="1" t="s">
        <v>14</v>
      </c>
      <c r="C71" s="0" t="s">
        <v>135</v>
      </c>
      <c r="E71" s="2" t="n">
        <v>213.61</v>
      </c>
      <c r="F71" s="2" t="n">
        <f aca="false">+E71+D71</f>
        <v>213.61</v>
      </c>
    </row>
    <row r="72" customFormat="false" ht="12.75" hidden="false" customHeight="false" outlineLevel="0" collapsed="false">
      <c r="A72" s="0" t="s">
        <v>136</v>
      </c>
      <c r="B72" s="1" t="s">
        <v>14</v>
      </c>
      <c r="C72" s="0" t="s">
        <v>137</v>
      </c>
      <c r="D72" s="2" t="n">
        <v>159.15</v>
      </c>
      <c r="F72" s="2" t="n">
        <f aca="false">+E72+D72</f>
        <v>159.15</v>
      </c>
    </row>
    <row r="73" customFormat="false" ht="12.75" hidden="false" customHeight="false" outlineLevel="0" collapsed="false">
      <c r="A73" s="0" t="s">
        <v>138</v>
      </c>
      <c r="B73" s="1" t="s">
        <v>14</v>
      </c>
      <c r="C73" s="0" t="s">
        <v>139</v>
      </c>
      <c r="E73" s="2" t="n">
        <v>148</v>
      </c>
      <c r="F73" s="2" t="n">
        <f aca="false">+E73+D73</f>
        <v>148</v>
      </c>
    </row>
    <row r="74" customFormat="false" ht="12.75" hidden="false" customHeight="false" outlineLevel="0" collapsed="false">
      <c r="C74" s="13" t="s">
        <v>140</v>
      </c>
      <c r="D74" s="14" t="n">
        <f aca="false">SUM(D11:D73)</f>
        <v>1350239.35</v>
      </c>
      <c r="E74" s="14" t="n">
        <f aca="false">SUM(E11:E73)</f>
        <v>2163934.71</v>
      </c>
      <c r="F74" s="15" t="n">
        <f aca="false">SUM(F11:F73)</f>
        <v>3514174.06</v>
      </c>
    </row>
    <row r="76" customFormat="false" ht="12.75" hidden="false" customHeight="false" outlineLevel="0" collapsed="false">
      <c r="A76" s="0" t="s">
        <v>141</v>
      </c>
      <c r="B76" s="1" t="s">
        <v>142</v>
      </c>
      <c r="C76" s="0" t="s">
        <v>143</v>
      </c>
      <c r="D76" s="2" t="n">
        <v>195888.93</v>
      </c>
      <c r="E76" s="2" t="n">
        <v>28321.52</v>
      </c>
      <c r="F76" s="2" t="n">
        <f aca="false">+E76+D76</f>
        <v>224210.45</v>
      </c>
    </row>
    <row r="77" customFormat="false" ht="12.75" hidden="false" customHeight="false" outlineLevel="0" collapsed="false">
      <c r="A77" s="0" t="s">
        <v>144</v>
      </c>
      <c r="B77" s="1" t="s">
        <v>142</v>
      </c>
      <c r="C77" s="0" t="s">
        <v>145</v>
      </c>
      <c r="E77" s="2" t="n">
        <v>136704.53</v>
      </c>
      <c r="F77" s="2" t="n">
        <f aca="false">+E77+D77</f>
        <v>136704.53</v>
      </c>
    </row>
    <row r="78" customFormat="false" ht="12.75" hidden="false" customHeight="false" outlineLevel="0" collapsed="false">
      <c r="A78" s="0" t="s">
        <v>146</v>
      </c>
      <c r="B78" s="1" t="s">
        <v>142</v>
      </c>
      <c r="C78" s="0" t="s">
        <v>147</v>
      </c>
      <c r="D78" s="2" t="n">
        <v>70912.54</v>
      </c>
      <c r="E78" s="2" t="n">
        <v>64542.41</v>
      </c>
      <c r="F78" s="2" t="n">
        <f aca="false">+E78+D78</f>
        <v>135454.95</v>
      </c>
    </row>
    <row r="79" customFormat="false" ht="12.75" hidden="false" customHeight="false" outlineLevel="0" collapsed="false">
      <c r="A79" s="0" t="s">
        <v>148</v>
      </c>
      <c r="B79" s="1" t="s">
        <v>142</v>
      </c>
      <c r="C79" s="0" t="s">
        <v>149</v>
      </c>
      <c r="D79" s="2" t="n">
        <v>88912.6</v>
      </c>
      <c r="E79" s="2" t="n">
        <v>5929.17</v>
      </c>
      <c r="F79" s="2" t="n">
        <f aca="false">+E79+D79</f>
        <v>94841.77</v>
      </c>
    </row>
    <row r="80" customFormat="false" ht="12.75" hidden="false" customHeight="false" outlineLevel="0" collapsed="false">
      <c r="A80" s="0" t="s">
        <v>150</v>
      </c>
      <c r="B80" s="1" t="s">
        <v>142</v>
      </c>
      <c r="C80" s="0" t="s">
        <v>151</v>
      </c>
      <c r="E80" s="2" t="n">
        <v>87743.79</v>
      </c>
      <c r="F80" s="2" t="n">
        <f aca="false">+E80+D80</f>
        <v>87743.79</v>
      </c>
    </row>
    <row r="81" customFormat="false" ht="12.75" hidden="false" customHeight="false" outlineLevel="0" collapsed="false">
      <c r="A81" s="0" t="s">
        <v>152</v>
      </c>
      <c r="B81" s="1" t="s">
        <v>142</v>
      </c>
      <c r="C81" s="0" t="s">
        <v>153</v>
      </c>
      <c r="D81" s="2" t="n">
        <v>82251</v>
      </c>
      <c r="F81" s="2" t="n">
        <f aca="false">+E81+D81</f>
        <v>82251</v>
      </c>
    </row>
    <row r="82" customFormat="false" ht="12.75" hidden="false" customHeight="false" outlineLevel="0" collapsed="false">
      <c r="A82" s="0" t="s">
        <v>154</v>
      </c>
      <c r="B82" s="1" t="s">
        <v>142</v>
      </c>
      <c r="C82" s="0" t="s">
        <v>155</v>
      </c>
      <c r="E82" s="2" t="n">
        <v>61204.22</v>
      </c>
      <c r="F82" s="2" t="n">
        <f aca="false">+E82+D82</f>
        <v>61204.22</v>
      </c>
    </row>
    <row r="83" customFormat="false" ht="12.75" hidden="false" customHeight="false" outlineLevel="0" collapsed="false">
      <c r="A83" s="0" t="s">
        <v>156</v>
      </c>
      <c r="B83" s="1" t="s">
        <v>142</v>
      </c>
      <c r="C83" s="0" t="s">
        <v>157</v>
      </c>
      <c r="E83" s="2" t="n">
        <v>57208.86</v>
      </c>
      <c r="F83" s="2" t="n">
        <f aca="false">+E83+D83</f>
        <v>57208.86</v>
      </c>
    </row>
    <row r="84" customFormat="false" ht="12.75" hidden="false" customHeight="false" outlineLevel="0" collapsed="false">
      <c r="A84" s="0" t="s">
        <v>158</v>
      </c>
      <c r="B84" s="1" t="s">
        <v>142</v>
      </c>
      <c r="C84" s="0" t="s">
        <v>159</v>
      </c>
      <c r="E84" s="2" t="n">
        <v>55475.1</v>
      </c>
      <c r="F84" s="2" t="n">
        <f aca="false">+E84+D84</f>
        <v>55475.1</v>
      </c>
    </row>
    <row r="85" customFormat="false" ht="12.75" hidden="false" customHeight="false" outlineLevel="0" collapsed="false">
      <c r="A85" s="0" t="s">
        <v>160</v>
      </c>
      <c r="B85" s="1" t="s">
        <v>142</v>
      </c>
      <c r="C85" s="0" t="s">
        <v>161</v>
      </c>
      <c r="E85" s="2" t="n">
        <v>41308.74</v>
      </c>
      <c r="F85" s="2" t="n">
        <f aca="false">+E85+D85</f>
        <v>41308.74</v>
      </c>
    </row>
    <row r="86" customFormat="false" ht="12.75" hidden="false" customHeight="false" outlineLevel="0" collapsed="false">
      <c r="A86" s="0" t="s">
        <v>162</v>
      </c>
      <c r="B86" s="1" t="s">
        <v>142</v>
      </c>
      <c r="C86" s="0" t="s">
        <v>163</v>
      </c>
      <c r="E86" s="2" t="n">
        <v>36948.59</v>
      </c>
      <c r="F86" s="2" t="n">
        <f aca="false">+E86+D86</f>
        <v>36948.59</v>
      </c>
    </row>
    <row r="87" customFormat="false" ht="12.75" hidden="false" customHeight="false" outlineLevel="0" collapsed="false">
      <c r="A87" s="0" t="s">
        <v>164</v>
      </c>
      <c r="B87" s="1" t="s">
        <v>142</v>
      </c>
      <c r="C87" s="0" t="s">
        <v>165</v>
      </c>
      <c r="E87" s="2" t="n">
        <v>34432.36</v>
      </c>
      <c r="F87" s="2" t="n">
        <f aca="false">+E87+D87</f>
        <v>34432.36</v>
      </c>
    </row>
    <row r="88" customFormat="false" ht="12.75" hidden="false" customHeight="false" outlineLevel="0" collapsed="false">
      <c r="A88" s="0" t="s">
        <v>166</v>
      </c>
      <c r="B88" s="1" t="s">
        <v>142</v>
      </c>
      <c r="C88" s="0" t="s">
        <v>167</v>
      </c>
      <c r="E88" s="2" t="n">
        <v>33345.8</v>
      </c>
      <c r="F88" s="2" t="n">
        <f aca="false">+E88+D88</f>
        <v>33345.8</v>
      </c>
    </row>
    <row r="89" customFormat="false" ht="12.75" hidden="false" customHeight="false" outlineLevel="0" collapsed="false">
      <c r="A89" s="0" t="s">
        <v>168</v>
      </c>
      <c r="B89" s="1" t="s">
        <v>142</v>
      </c>
      <c r="C89" s="0" t="s">
        <v>169</v>
      </c>
      <c r="D89" s="2" t="n">
        <v>25430.24</v>
      </c>
      <c r="E89" s="2" t="n">
        <v>3521.72</v>
      </c>
      <c r="F89" s="2" t="n">
        <f aca="false">+E89+D89</f>
        <v>28951.96</v>
      </c>
    </row>
    <row r="90" customFormat="false" ht="12.75" hidden="false" customHeight="false" outlineLevel="0" collapsed="false">
      <c r="A90" s="0" t="s">
        <v>170</v>
      </c>
      <c r="B90" s="1" t="s">
        <v>142</v>
      </c>
      <c r="C90" s="0" t="s">
        <v>171</v>
      </c>
      <c r="E90" s="2" t="n">
        <v>28217.36</v>
      </c>
      <c r="F90" s="2" t="n">
        <f aca="false">+E90+D90</f>
        <v>28217.36</v>
      </c>
    </row>
    <row r="91" customFormat="false" ht="12.75" hidden="false" customHeight="false" outlineLevel="0" collapsed="false">
      <c r="A91" s="0" t="s">
        <v>172</v>
      </c>
      <c r="B91" s="1" t="s">
        <v>142</v>
      </c>
      <c r="C91" s="0" t="s">
        <v>173</v>
      </c>
      <c r="E91" s="2" t="n">
        <v>27604.78</v>
      </c>
      <c r="F91" s="2" t="n">
        <f aca="false">+E91+D91</f>
        <v>27604.78</v>
      </c>
    </row>
    <row r="92" customFormat="false" ht="12.75" hidden="false" customHeight="false" outlineLevel="0" collapsed="false">
      <c r="A92" s="0" t="s">
        <v>174</v>
      </c>
      <c r="B92" s="1" t="s">
        <v>142</v>
      </c>
      <c r="C92" s="0" t="s">
        <v>175</v>
      </c>
      <c r="D92" s="2" t="n">
        <v>3447.66</v>
      </c>
      <c r="E92" s="2" t="n">
        <v>23240.01</v>
      </c>
      <c r="F92" s="2" t="n">
        <f aca="false">+E92+D92</f>
        <v>26687.67</v>
      </c>
    </row>
    <row r="93" customFormat="false" ht="12.75" hidden="false" customHeight="false" outlineLevel="0" collapsed="false">
      <c r="A93" s="0" t="s">
        <v>176</v>
      </c>
      <c r="B93" s="1" t="s">
        <v>142</v>
      </c>
      <c r="C93" s="0" t="s">
        <v>177</v>
      </c>
      <c r="E93" s="2" t="n">
        <v>26658.79</v>
      </c>
      <c r="F93" s="2" t="n">
        <f aca="false">+E93+D93</f>
        <v>26658.79</v>
      </c>
    </row>
    <row r="94" customFormat="false" ht="12.75" hidden="false" customHeight="false" outlineLevel="0" collapsed="false">
      <c r="A94" s="0" t="s">
        <v>178</v>
      </c>
      <c r="B94" s="1" t="s">
        <v>142</v>
      </c>
      <c r="C94" s="0" t="s">
        <v>179</v>
      </c>
      <c r="D94" s="2" t="n">
        <v>22075.59</v>
      </c>
      <c r="F94" s="2" t="n">
        <f aca="false">+E94+D94</f>
        <v>22075.59</v>
      </c>
    </row>
    <row r="95" customFormat="false" ht="12.75" hidden="false" customHeight="false" outlineLevel="0" collapsed="false">
      <c r="A95" s="0" t="s">
        <v>180</v>
      </c>
      <c r="B95" s="1" t="s">
        <v>142</v>
      </c>
      <c r="C95" s="0" t="s">
        <v>181</v>
      </c>
      <c r="E95" s="2" t="n">
        <v>19390.53</v>
      </c>
      <c r="F95" s="2" t="n">
        <f aca="false">+E95+D95</f>
        <v>19390.53</v>
      </c>
    </row>
    <row r="96" customFormat="false" ht="12.75" hidden="false" customHeight="false" outlineLevel="0" collapsed="false">
      <c r="A96" s="0" t="s">
        <v>182</v>
      </c>
      <c r="B96" s="1" t="s">
        <v>142</v>
      </c>
      <c r="C96" s="0" t="s">
        <v>183</v>
      </c>
      <c r="E96" s="2" t="n">
        <v>18998.31</v>
      </c>
      <c r="F96" s="2" t="n">
        <f aca="false">+E96+D96</f>
        <v>18998.31</v>
      </c>
    </row>
    <row r="97" customFormat="false" ht="12.75" hidden="false" customHeight="false" outlineLevel="0" collapsed="false">
      <c r="A97" s="0" t="s">
        <v>184</v>
      </c>
      <c r="B97" s="1" t="s">
        <v>142</v>
      </c>
      <c r="C97" s="0" t="s">
        <v>185</v>
      </c>
      <c r="E97" s="2" t="n">
        <v>18236.33</v>
      </c>
      <c r="F97" s="2" t="n">
        <f aca="false">+E97+D97</f>
        <v>18236.33</v>
      </c>
    </row>
    <row r="98" customFormat="false" ht="12.75" hidden="false" customHeight="false" outlineLevel="0" collapsed="false">
      <c r="A98" s="0" t="s">
        <v>186</v>
      </c>
      <c r="B98" s="1" t="s">
        <v>142</v>
      </c>
      <c r="C98" s="0" t="s">
        <v>187</v>
      </c>
      <c r="E98" s="2" t="n">
        <v>18181.23</v>
      </c>
      <c r="F98" s="2" t="n">
        <f aca="false">+E98+D98</f>
        <v>18181.23</v>
      </c>
    </row>
    <row r="99" customFormat="false" ht="12.75" hidden="false" customHeight="false" outlineLevel="0" collapsed="false">
      <c r="A99" s="0" t="s">
        <v>188</v>
      </c>
      <c r="B99" s="1" t="s">
        <v>142</v>
      </c>
      <c r="C99" s="0" t="s">
        <v>189</v>
      </c>
      <c r="E99" s="2" t="n">
        <v>14446.79</v>
      </c>
      <c r="F99" s="2" t="n">
        <f aca="false">+E99+D99</f>
        <v>14446.79</v>
      </c>
    </row>
    <row r="100" customFormat="false" ht="12.75" hidden="false" customHeight="false" outlineLevel="0" collapsed="false">
      <c r="A100" s="0" t="s">
        <v>190</v>
      </c>
      <c r="B100" s="1" t="s">
        <v>142</v>
      </c>
      <c r="C100" s="0" t="s">
        <v>191</v>
      </c>
      <c r="E100" s="2" t="n">
        <v>13261.24</v>
      </c>
      <c r="F100" s="2" t="n">
        <f aca="false">+E100+D100</f>
        <v>13261.24</v>
      </c>
    </row>
    <row r="101" customFormat="false" ht="12.75" hidden="false" customHeight="false" outlineLevel="0" collapsed="false">
      <c r="A101" s="0" t="s">
        <v>192</v>
      </c>
      <c r="B101" s="1" t="s">
        <v>142</v>
      </c>
      <c r="C101" s="0" t="s">
        <v>193</v>
      </c>
      <c r="E101" s="2" t="n">
        <v>12744.66</v>
      </c>
      <c r="F101" s="2" t="n">
        <f aca="false">+E101+D101</f>
        <v>12744.66</v>
      </c>
    </row>
    <row r="102" customFormat="false" ht="12.75" hidden="false" customHeight="false" outlineLevel="0" collapsed="false">
      <c r="A102" s="0" t="s">
        <v>194</v>
      </c>
      <c r="B102" s="1" t="s">
        <v>142</v>
      </c>
      <c r="C102" s="0" t="s">
        <v>195</v>
      </c>
      <c r="E102" s="2" t="n">
        <v>10296.78</v>
      </c>
      <c r="F102" s="2" t="n">
        <f aca="false">+E102+D102</f>
        <v>10296.78</v>
      </c>
    </row>
    <row r="103" customFormat="false" ht="12.75" hidden="false" customHeight="false" outlineLevel="0" collapsed="false">
      <c r="A103" s="0" t="s">
        <v>196</v>
      </c>
      <c r="B103" s="1" t="s">
        <v>142</v>
      </c>
      <c r="C103" s="0" t="s">
        <v>197</v>
      </c>
      <c r="D103" s="2" t="n">
        <v>7609.69</v>
      </c>
      <c r="E103" s="2" t="n">
        <v>1439.04</v>
      </c>
      <c r="F103" s="2" t="n">
        <f aca="false">+E103+D103</f>
        <v>9048.73</v>
      </c>
    </row>
    <row r="104" customFormat="false" ht="12.75" hidden="false" customHeight="false" outlineLevel="0" collapsed="false">
      <c r="A104" s="0" t="s">
        <v>198</v>
      </c>
      <c r="B104" s="1" t="s">
        <v>142</v>
      </c>
      <c r="C104" s="0" t="s">
        <v>199</v>
      </c>
      <c r="D104" s="2" t="n">
        <v>9031.06</v>
      </c>
      <c r="F104" s="2" t="n">
        <f aca="false">+E104+D104</f>
        <v>9031.06</v>
      </c>
    </row>
    <row r="105" customFormat="false" ht="12.75" hidden="false" customHeight="false" outlineLevel="0" collapsed="false">
      <c r="A105" s="0" t="s">
        <v>200</v>
      </c>
      <c r="B105" s="1" t="s">
        <v>142</v>
      </c>
      <c r="C105" s="0" t="s">
        <v>201</v>
      </c>
      <c r="E105" s="2" t="n">
        <v>8920.15</v>
      </c>
      <c r="F105" s="2" t="n">
        <f aca="false">+E105+D105</f>
        <v>8920.15</v>
      </c>
    </row>
    <row r="106" customFormat="false" ht="12.75" hidden="false" customHeight="false" outlineLevel="0" collapsed="false">
      <c r="A106" s="0" t="s">
        <v>202</v>
      </c>
      <c r="B106" s="1" t="s">
        <v>142</v>
      </c>
      <c r="C106" s="0" t="s">
        <v>203</v>
      </c>
      <c r="D106" s="2" t="n">
        <v>8907.14</v>
      </c>
      <c r="F106" s="2" t="n">
        <f aca="false">+E106+D106</f>
        <v>8907.14</v>
      </c>
    </row>
    <row r="107" customFormat="false" ht="12.75" hidden="false" customHeight="false" outlineLevel="0" collapsed="false">
      <c r="A107" s="0" t="s">
        <v>204</v>
      </c>
      <c r="B107" s="1" t="s">
        <v>142</v>
      </c>
      <c r="C107" s="0" t="s">
        <v>205</v>
      </c>
      <c r="E107" s="2" t="n">
        <v>8685.12</v>
      </c>
      <c r="F107" s="2" t="n">
        <f aca="false">+E107+D107</f>
        <v>8685.12</v>
      </c>
    </row>
    <row r="108" customFormat="false" ht="12.75" hidden="false" customHeight="false" outlineLevel="0" collapsed="false">
      <c r="A108" s="0" t="s">
        <v>206</v>
      </c>
      <c r="B108" s="1" t="s">
        <v>142</v>
      </c>
      <c r="C108" s="0" t="s">
        <v>207</v>
      </c>
      <c r="D108" s="2" t="n">
        <v>8659.11</v>
      </c>
      <c r="F108" s="2" t="n">
        <f aca="false">+E108+D108</f>
        <v>8659.11</v>
      </c>
    </row>
    <row r="109" customFormat="false" ht="12.75" hidden="false" customHeight="false" outlineLevel="0" collapsed="false">
      <c r="A109" s="0" t="s">
        <v>208</v>
      </c>
      <c r="B109" s="1" t="s">
        <v>142</v>
      </c>
      <c r="C109" s="0" t="s">
        <v>209</v>
      </c>
      <c r="E109" s="2" t="n">
        <v>8528.54</v>
      </c>
      <c r="F109" s="2" t="n">
        <f aca="false">+E109+D109</f>
        <v>8528.54</v>
      </c>
    </row>
    <row r="110" customFormat="false" ht="12.75" hidden="false" customHeight="false" outlineLevel="0" collapsed="false">
      <c r="A110" s="0" t="s">
        <v>210</v>
      </c>
      <c r="B110" s="1" t="s">
        <v>142</v>
      </c>
      <c r="C110" s="0" t="s">
        <v>211</v>
      </c>
      <c r="E110" s="2" t="n">
        <v>8487.37</v>
      </c>
      <c r="F110" s="2" t="n">
        <f aca="false">+E110+D110</f>
        <v>8487.37</v>
      </c>
    </row>
    <row r="111" customFormat="false" ht="12.75" hidden="false" customHeight="false" outlineLevel="0" collapsed="false">
      <c r="A111" s="0" t="s">
        <v>212</v>
      </c>
      <c r="B111" s="1" t="s">
        <v>142</v>
      </c>
      <c r="C111" s="0" t="s">
        <v>213</v>
      </c>
      <c r="E111" s="2" t="n">
        <v>8306.18</v>
      </c>
      <c r="F111" s="2" t="n">
        <f aca="false">+E111+D111</f>
        <v>8306.18</v>
      </c>
    </row>
    <row r="112" customFormat="false" ht="12.75" hidden="false" customHeight="false" outlineLevel="0" collapsed="false">
      <c r="A112" s="0" t="s">
        <v>214</v>
      </c>
      <c r="B112" s="1" t="s">
        <v>142</v>
      </c>
      <c r="C112" s="0" t="s">
        <v>215</v>
      </c>
      <c r="E112" s="2" t="n">
        <v>8279.59</v>
      </c>
      <c r="F112" s="2" t="n">
        <f aca="false">+E112+D112</f>
        <v>8279.59</v>
      </c>
    </row>
    <row r="113" customFormat="false" ht="12.75" hidden="false" customHeight="false" outlineLevel="0" collapsed="false">
      <c r="A113" s="0" t="s">
        <v>216</v>
      </c>
      <c r="B113" s="1" t="s">
        <v>142</v>
      </c>
      <c r="C113" s="0" t="s">
        <v>217</v>
      </c>
      <c r="E113" s="2" t="n">
        <v>7701.23</v>
      </c>
      <c r="F113" s="2" t="n">
        <f aca="false">+E113+D113</f>
        <v>7701.23</v>
      </c>
    </row>
    <row r="114" customFormat="false" ht="12.75" hidden="false" customHeight="false" outlineLevel="0" collapsed="false">
      <c r="A114" s="0" t="s">
        <v>218</v>
      </c>
      <c r="B114" s="1" t="s">
        <v>142</v>
      </c>
      <c r="C114" s="0" t="s">
        <v>219</v>
      </c>
      <c r="E114" s="2" t="n">
        <v>7436.42</v>
      </c>
      <c r="F114" s="2" t="n">
        <f aca="false">+E114+D114</f>
        <v>7436.42</v>
      </c>
    </row>
    <row r="115" customFormat="false" ht="12.75" hidden="false" customHeight="false" outlineLevel="0" collapsed="false">
      <c r="A115" s="0" t="s">
        <v>220</v>
      </c>
      <c r="B115" s="1" t="s">
        <v>142</v>
      </c>
      <c r="C115" s="0" t="s">
        <v>221</v>
      </c>
      <c r="E115" s="2" t="n">
        <v>7416.95</v>
      </c>
      <c r="F115" s="2" t="n">
        <f aca="false">+E115+D115</f>
        <v>7416.95</v>
      </c>
    </row>
    <row r="116" customFormat="false" ht="12.75" hidden="false" customHeight="false" outlineLevel="0" collapsed="false">
      <c r="A116" s="0" t="s">
        <v>222</v>
      </c>
      <c r="B116" s="1" t="s">
        <v>142</v>
      </c>
      <c r="C116" s="0" t="s">
        <v>223</v>
      </c>
      <c r="E116" s="2" t="n">
        <v>7403.6</v>
      </c>
      <c r="F116" s="2" t="n">
        <f aca="false">+E116+D116</f>
        <v>7403.6</v>
      </c>
    </row>
    <row r="117" customFormat="false" ht="12.75" hidden="false" customHeight="false" outlineLevel="0" collapsed="false">
      <c r="A117" s="0" t="s">
        <v>224</v>
      </c>
      <c r="B117" s="1" t="s">
        <v>142</v>
      </c>
      <c r="C117" s="0" t="s">
        <v>225</v>
      </c>
      <c r="E117" s="2" t="n">
        <v>7014.66</v>
      </c>
      <c r="F117" s="2" t="n">
        <f aca="false">+E117+D117</f>
        <v>7014.66</v>
      </c>
    </row>
    <row r="118" customFormat="false" ht="12.75" hidden="false" customHeight="false" outlineLevel="0" collapsed="false">
      <c r="A118" s="0" t="s">
        <v>226</v>
      </c>
      <c r="B118" s="1" t="s">
        <v>142</v>
      </c>
      <c r="C118" s="0" t="s">
        <v>227</v>
      </c>
      <c r="E118" s="2" t="n">
        <v>6673.06</v>
      </c>
      <c r="F118" s="2" t="n">
        <f aca="false">+E118+D118</f>
        <v>6673.06</v>
      </c>
    </row>
    <row r="119" customFormat="false" ht="12.75" hidden="false" customHeight="false" outlineLevel="0" collapsed="false">
      <c r="A119" s="0" t="s">
        <v>228</v>
      </c>
      <c r="B119" s="1" t="s">
        <v>142</v>
      </c>
      <c r="C119" s="0" t="s">
        <v>229</v>
      </c>
      <c r="D119" s="2" t="n">
        <v>2573.22</v>
      </c>
      <c r="E119" s="2" t="n">
        <v>4059.01</v>
      </c>
      <c r="F119" s="2" t="n">
        <f aca="false">+E119+D119</f>
        <v>6632.23</v>
      </c>
    </row>
    <row r="120" customFormat="false" ht="12.75" hidden="false" customHeight="false" outlineLevel="0" collapsed="false">
      <c r="A120" s="0" t="s">
        <v>230</v>
      </c>
      <c r="B120" s="1" t="s">
        <v>142</v>
      </c>
      <c r="C120" s="0" t="s">
        <v>231</v>
      </c>
      <c r="E120" s="2" t="n">
        <v>6459.42</v>
      </c>
      <c r="F120" s="2" t="n">
        <f aca="false">+E120+D120</f>
        <v>6459.42</v>
      </c>
    </row>
    <row r="121" customFormat="false" ht="12.75" hidden="false" customHeight="false" outlineLevel="0" collapsed="false">
      <c r="A121" s="0" t="s">
        <v>232</v>
      </c>
      <c r="B121" s="1" t="s">
        <v>142</v>
      </c>
      <c r="C121" s="0" t="s">
        <v>233</v>
      </c>
      <c r="E121" s="2" t="n">
        <v>6166.06</v>
      </c>
      <c r="F121" s="2" t="n">
        <f aca="false">+E121+D121</f>
        <v>6166.06</v>
      </c>
    </row>
    <row r="122" customFormat="false" ht="12.75" hidden="false" customHeight="false" outlineLevel="0" collapsed="false">
      <c r="A122" s="0" t="s">
        <v>234</v>
      </c>
      <c r="B122" s="1" t="s">
        <v>142</v>
      </c>
      <c r="C122" s="0" t="s">
        <v>235</v>
      </c>
      <c r="E122" s="2" t="n">
        <v>6157.74</v>
      </c>
      <c r="F122" s="2" t="n">
        <f aca="false">+E122+D122</f>
        <v>6157.74</v>
      </c>
    </row>
    <row r="123" customFormat="false" ht="12.75" hidden="false" customHeight="false" outlineLevel="0" collapsed="false">
      <c r="A123" s="0" t="s">
        <v>236</v>
      </c>
      <c r="B123" s="1" t="s">
        <v>142</v>
      </c>
      <c r="C123" s="0" t="s">
        <v>237</v>
      </c>
      <c r="E123" s="2" t="n">
        <v>6025</v>
      </c>
      <c r="F123" s="2" t="n">
        <f aca="false">+E123+D123</f>
        <v>6025</v>
      </c>
    </row>
    <row r="124" customFormat="false" ht="12.75" hidden="false" customHeight="false" outlineLevel="0" collapsed="false">
      <c r="A124" s="0" t="s">
        <v>238</v>
      </c>
      <c r="B124" s="1" t="s">
        <v>142</v>
      </c>
      <c r="C124" s="0" t="s">
        <v>239</v>
      </c>
      <c r="E124" s="2" t="n">
        <v>5971.61</v>
      </c>
      <c r="F124" s="2" t="n">
        <f aca="false">+E124+D124</f>
        <v>5971.61</v>
      </c>
    </row>
    <row r="125" customFormat="false" ht="12.75" hidden="false" customHeight="false" outlineLevel="0" collapsed="false">
      <c r="A125" s="0" t="s">
        <v>240</v>
      </c>
      <c r="B125" s="1" t="s">
        <v>142</v>
      </c>
      <c r="C125" s="0" t="s">
        <v>241</v>
      </c>
      <c r="E125" s="2" t="n">
        <v>5848.94</v>
      </c>
      <c r="F125" s="2" t="n">
        <f aca="false">+E125+D125</f>
        <v>5848.94</v>
      </c>
    </row>
    <row r="126" customFormat="false" ht="12.75" hidden="false" customHeight="false" outlineLevel="0" collapsed="false">
      <c r="A126" s="0" t="s">
        <v>242</v>
      </c>
      <c r="B126" s="1" t="s">
        <v>142</v>
      </c>
      <c r="C126" s="0" t="s">
        <v>243</v>
      </c>
      <c r="E126" s="2" t="n">
        <v>5848.49</v>
      </c>
      <c r="F126" s="2" t="n">
        <f aca="false">+E126+D126</f>
        <v>5848.49</v>
      </c>
    </row>
    <row r="127" customFormat="false" ht="12.75" hidden="false" customHeight="false" outlineLevel="0" collapsed="false">
      <c r="A127" s="0" t="s">
        <v>244</v>
      </c>
      <c r="B127" s="1" t="s">
        <v>142</v>
      </c>
      <c r="C127" s="0" t="s">
        <v>245</v>
      </c>
      <c r="E127" s="2" t="n">
        <v>5792.01</v>
      </c>
      <c r="F127" s="2" t="n">
        <f aca="false">+E127+D127</f>
        <v>5792.01</v>
      </c>
    </row>
    <row r="128" customFormat="false" ht="12.75" hidden="false" customHeight="false" outlineLevel="0" collapsed="false">
      <c r="A128" s="0" t="s">
        <v>246</v>
      </c>
      <c r="B128" s="1" t="s">
        <v>142</v>
      </c>
      <c r="C128" s="0" t="s">
        <v>247</v>
      </c>
      <c r="E128" s="2" t="n">
        <v>5294.45</v>
      </c>
      <c r="F128" s="2" t="n">
        <f aca="false">+E128+D128</f>
        <v>5294.45</v>
      </c>
    </row>
    <row r="129" customFormat="false" ht="12.75" hidden="false" customHeight="false" outlineLevel="0" collapsed="false">
      <c r="A129" s="0" t="s">
        <v>248</v>
      </c>
      <c r="B129" s="1" t="s">
        <v>142</v>
      </c>
      <c r="C129" s="0" t="s">
        <v>249</v>
      </c>
      <c r="E129" s="2" t="n">
        <v>5014.95</v>
      </c>
      <c r="F129" s="2" t="n">
        <f aca="false">+E129+D129</f>
        <v>5014.95</v>
      </c>
    </row>
    <row r="130" customFormat="false" ht="12.75" hidden="false" customHeight="false" outlineLevel="0" collapsed="false">
      <c r="A130" s="0" t="s">
        <v>250</v>
      </c>
      <c r="B130" s="1" t="s">
        <v>142</v>
      </c>
      <c r="C130" s="0" t="s">
        <v>251</v>
      </c>
      <c r="D130" s="2" t="n">
        <v>1118.59</v>
      </c>
      <c r="E130" s="2" t="n">
        <v>3866.23</v>
      </c>
      <c r="F130" s="2" t="n">
        <f aca="false">+E130+D130</f>
        <v>4984.82</v>
      </c>
    </row>
    <row r="131" customFormat="false" ht="12.75" hidden="false" customHeight="false" outlineLevel="0" collapsed="false">
      <c r="A131" s="0" t="s">
        <v>252</v>
      </c>
      <c r="B131" s="1" t="s">
        <v>142</v>
      </c>
      <c r="C131" s="0" t="s">
        <v>253</v>
      </c>
      <c r="E131" s="2" t="n">
        <v>4751.87</v>
      </c>
      <c r="F131" s="2" t="n">
        <f aca="false">+E131+D131</f>
        <v>4751.87</v>
      </c>
    </row>
    <row r="132" customFormat="false" ht="12.75" hidden="false" customHeight="false" outlineLevel="0" collapsed="false">
      <c r="A132" s="0" t="s">
        <v>254</v>
      </c>
      <c r="B132" s="1" t="s">
        <v>142</v>
      </c>
      <c r="C132" s="0" t="s">
        <v>255</v>
      </c>
      <c r="E132" s="2" t="n">
        <v>4633.9</v>
      </c>
      <c r="F132" s="2" t="n">
        <f aca="false">+E132+D132</f>
        <v>4633.9</v>
      </c>
    </row>
    <row r="133" customFormat="false" ht="12.75" hidden="false" customHeight="false" outlineLevel="0" collapsed="false">
      <c r="A133" s="0" t="s">
        <v>256</v>
      </c>
      <c r="B133" s="1" t="s">
        <v>142</v>
      </c>
      <c r="C133" s="0" t="s">
        <v>257</v>
      </c>
      <c r="E133" s="2" t="n">
        <v>4622.37</v>
      </c>
      <c r="F133" s="2" t="n">
        <f aca="false">+E133+D133</f>
        <v>4622.37</v>
      </c>
    </row>
    <row r="134" customFormat="false" ht="12.75" hidden="false" customHeight="false" outlineLevel="0" collapsed="false">
      <c r="A134" s="0" t="s">
        <v>258</v>
      </c>
      <c r="B134" s="1" t="s">
        <v>142</v>
      </c>
      <c r="C134" s="0" t="s">
        <v>259</v>
      </c>
      <c r="E134" s="2" t="n">
        <v>4570.63</v>
      </c>
      <c r="F134" s="2" t="n">
        <f aca="false">+E134+D134</f>
        <v>4570.63</v>
      </c>
    </row>
    <row r="135" customFormat="false" ht="12.75" hidden="false" customHeight="false" outlineLevel="0" collapsed="false">
      <c r="A135" s="0" t="s">
        <v>260</v>
      </c>
      <c r="B135" s="1" t="s">
        <v>142</v>
      </c>
      <c r="C135" s="0" t="s">
        <v>261</v>
      </c>
      <c r="E135" s="2" t="n">
        <v>4560</v>
      </c>
      <c r="F135" s="2" t="n">
        <f aca="false">+E135+D135</f>
        <v>4560</v>
      </c>
    </row>
    <row r="136" customFormat="false" ht="12.75" hidden="false" customHeight="false" outlineLevel="0" collapsed="false">
      <c r="A136" s="0" t="s">
        <v>262</v>
      </c>
      <c r="B136" s="1" t="s">
        <v>142</v>
      </c>
      <c r="C136" s="0" t="s">
        <v>263</v>
      </c>
      <c r="E136" s="2" t="n">
        <v>4408.92</v>
      </c>
      <c r="F136" s="2" t="n">
        <f aca="false">+E136+D136</f>
        <v>4408.92</v>
      </c>
    </row>
    <row r="137" customFormat="false" ht="12.75" hidden="false" customHeight="false" outlineLevel="0" collapsed="false">
      <c r="A137" s="0" t="s">
        <v>264</v>
      </c>
      <c r="B137" s="1" t="s">
        <v>142</v>
      </c>
      <c r="C137" s="0" t="s">
        <v>265</v>
      </c>
      <c r="E137" s="2" t="n">
        <v>4345.2</v>
      </c>
      <c r="F137" s="2" t="n">
        <f aca="false">+E137+D137</f>
        <v>4345.2</v>
      </c>
    </row>
    <row r="138" customFormat="false" ht="12.75" hidden="false" customHeight="false" outlineLevel="0" collapsed="false">
      <c r="A138" s="0" t="s">
        <v>266</v>
      </c>
      <c r="B138" s="1" t="s">
        <v>142</v>
      </c>
      <c r="C138" s="0" t="s">
        <v>267</v>
      </c>
      <c r="E138" s="2" t="n">
        <v>4139.59</v>
      </c>
      <c r="F138" s="2" t="n">
        <f aca="false">+E138+D138</f>
        <v>4139.59</v>
      </c>
    </row>
    <row r="139" customFormat="false" ht="12.75" hidden="false" customHeight="false" outlineLevel="0" collapsed="false">
      <c r="A139" s="0" t="s">
        <v>268</v>
      </c>
      <c r="B139" s="1" t="s">
        <v>142</v>
      </c>
      <c r="C139" s="0" t="s">
        <v>269</v>
      </c>
      <c r="E139" s="2" t="n">
        <v>4135.89</v>
      </c>
      <c r="F139" s="2" t="n">
        <f aca="false">+E139+D139</f>
        <v>4135.89</v>
      </c>
    </row>
    <row r="140" customFormat="false" ht="12.75" hidden="false" customHeight="false" outlineLevel="0" collapsed="false">
      <c r="A140" s="0" t="s">
        <v>270</v>
      </c>
      <c r="B140" s="1" t="s">
        <v>142</v>
      </c>
      <c r="C140" s="0" t="s">
        <v>271</v>
      </c>
      <c r="E140" s="2" t="n">
        <v>3912.4</v>
      </c>
      <c r="F140" s="2" t="n">
        <f aca="false">+E140+D140</f>
        <v>3912.4</v>
      </c>
    </row>
    <row r="141" customFormat="false" ht="12.75" hidden="false" customHeight="false" outlineLevel="0" collapsed="false">
      <c r="A141" s="0" t="s">
        <v>272</v>
      </c>
      <c r="B141" s="1" t="s">
        <v>142</v>
      </c>
      <c r="C141" s="0" t="s">
        <v>273</v>
      </c>
      <c r="E141" s="2" t="n">
        <v>3875.59</v>
      </c>
      <c r="F141" s="2" t="n">
        <f aca="false">+E141+D141</f>
        <v>3875.59</v>
      </c>
    </row>
    <row r="142" customFormat="false" ht="12.75" hidden="false" customHeight="false" outlineLevel="0" collapsed="false">
      <c r="A142" s="0" t="s">
        <v>274</v>
      </c>
      <c r="B142" s="1" t="s">
        <v>142</v>
      </c>
      <c r="C142" s="0" t="s">
        <v>275</v>
      </c>
      <c r="D142" s="2" t="n">
        <v>3681.21</v>
      </c>
      <c r="F142" s="2" t="n">
        <f aca="false">+E142+D142</f>
        <v>3681.21</v>
      </c>
    </row>
    <row r="143" customFormat="false" ht="12.75" hidden="false" customHeight="false" outlineLevel="0" collapsed="false">
      <c r="A143" s="0" t="s">
        <v>276</v>
      </c>
      <c r="B143" s="1" t="s">
        <v>142</v>
      </c>
      <c r="C143" s="0" t="s">
        <v>277</v>
      </c>
      <c r="E143" s="2" t="n">
        <v>3499.12</v>
      </c>
      <c r="F143" s="2" t="n">
        <f aca="false">+E143+D143</f>
        <v>3499.12</v>
      </c>
    </row>
    <row r="144" customFormat="false" ht="12.75" hidden="false" customHeight="false" outlineLevel="0" collapsed="false">
      <c r="A144" s="0" t="s">
        <v>278</v>
      </c>
      <c r="B144" s="1" t="s">
        <v>142</v>
      </c>
      <c r="C144" s="0" t="s">
        <v>279</v>
      </c>
      <c r="E144" s="2" t="n">
        <v>3442.66</v>
      </c>
      <c r="F144" s="2" t="n">
        <f aca="false">+E144+D144</f>
        <v>3442.66</v>
      </c>
    </row>
    <row r="145" customFormat="false" ht="12.75" hidden="false" customHeight="false" outlineLevel="0" collapsed="false">
      <c r="A145" s="0" t="s">
        <v>280</v>
      </c>
      <c r="B145" s="1" t="s">
        <v>142</v>
      </c>
      <c r="C145" s="0" t="s">
        <v>281</v>
      </c>
      <c r="E145" s="2" t="n">
        <v>3360</v>
      </c>
      <c r="F145" s="2" t="n">
        <f aca="false">+E145+D145</f>
        <v>3360</v>
      </c>
    </row>
    <row r="146" customFormat="false" ht="12.75" hidden="false" customHeight="false" outlineLevel="0" collapsed="false">
      <c r="A146" s="0" t="s">
        <v>282</v>
      </c>
      <c r="B146" s="1" t="s">
        <v>142</v>
      </c>
      <c r="C146" s="0" t="s">
        <v>283</v>
      </c>
      <c r="E146" s="2" t="n">
        <v>3324.37</v>
      </c>
      <c r="F146" s="2" t="n">
        <f aca="false">+E146+D146</f>
        <v>3324.37</v>
      </c>
    </row>
    <row r="147" customFormat="false" ht="12.75" hidden="false" customHeight="false" outlineLevel="0" collapsed="false">
      <c r="A147" s="0" t="s">
        <v>284</v>
      </c>
      <c r="B147" s="1" t="s">
        <v>142</v>
      </c>
      <c r="C147" s="0" t="s">
        <v>285</v>
      </c>
      <c r="E147" s="2" t="n">
        <v>3014.4</v>
      </c>
      <c r="F147" s="2" t="n">
        <f aca="false">+E147+D147</f>
        <v>3014.4</v>
      </c>
    </row>
    <row r="148" customFormat="false" ht="12.75" hidden="false" customHeight="false" outlineLevel="0" collapsed="false">
      <c r="A148" s="0" t="s">
        <v>286</v>
      </c>
      <c r="B148" s="1" t="s">
        <v>142</v>
      </c>
      <c r="C148" s="0" t="s">
        <v>287</v>
      </c>
      <c r="D148" s="2" t="n">
        <v>1652.4</v>
      </c>
      <c r="E148" s="2" t="n">
        <v>1246.07</v>
      </c>
      <c r="F148" s="2" t="n">
        <f aca="false">+E148+D148</f>
        <v>2898.47</v>
      </c>
    </row>
    <row r="149" customFormat="false" ht="12.75" hidden="false" customHeight="false" outlineLevel="0" collapsed="false">
      <c r="A149" s="0" t="s">
        <v>288</v>
      </c>
      <c r="B149" s="1" t="s">
        <v>142</v>
      </c>
      <c r="C149" s="0" t="s">
        <v>271</v>
      </c>
      <c r="E149" s="2" t="n">
        <v>2886.7</v>
      </c>
      <c r="F149" s="2" t="n">
        <f aca="false">+E149+D149</f>
        <v>2886.7</v>
      </c>
    </row>
    <row r="150" customFormat="false" ht="12.75" hidden="false" customHeight="false" outlineLevel="0" collapsed="false">
      <c r="A150" s="0" t="s">
        <v>289</v>
      </c>
      <c r="B150" s="1" t="s">
        <v>142</v>
      </c>
      <c r="C150" s="0" t="s">
        <v>290</v>
      </c>
      <c r="E150" s="2" t="n">
        <v>2884.56</v>
      </c>
      <c r="F150" s="2" t="n">
        <f aca="false">+E150+D150</f>
        <v>2884.56</v>
      </c>
    </row>
    <row r="151" customFormat="false" ht="12.75" hidden="false" customHeight="false" outlineLevel="0" collapsed="false">
      <c r="A151" s="0" t="s">
        <v>291</v>
      </c>
      <c r="B151" s="1" t="s">
        <v>142</v>
      </c>
      <c r="C151" s="0" t="s">
        <v>292</v>
      </c>
      <c r="E151" s="2" t="n">
        <v>2842.58</v>
      </c>
      <c r="F151" s="2" t="n">
        <f aca="false">+E151+D151</f>
        <v>2842.58</v>
      </c>
    </row>
    <row r="152" customFormat="false" ht="12.75" hidden="false" customHeight="false" outlineLevel="0" collapsed="false">
      <c r="A152" s="0" t="s">
        <v>293</v>
      </c>
      <c r="B152" s="1" t="s">
        <v>142</v>
      </c>
      <c r="C152" s="0" t="s">
        <v>294</v>
      </c>
      <c r="D152" s="2" t="n">
        <v>2818.2</v>
      </c>
      <c r="F152" s="2" t="n">
        <f aca="false">+E152+D152</f>
        <v>2818.2</v>
      </c>
    </row>
    <row r="153" customFormat="false" ht="12.75" hidden="false" customHeight="false" outlineLevel="0" collapsed="false">
      <c r="A153" s="0" t="s">
        <v>295</v>
      </c>
      <c r="B153" s="1" t="s">
        <v>142</v>
      </c>
      <c r="C153" s="0" t="s">
        <v>296</v>
      </c>
      <c r="E153" s="2" t="n">
        <v>2719.98</v>
      </c>
      <c r="F153" s="2" t="n">
        <f aca="false">+E153+D153</f>
        <v>2719.98</v>
      </c>
    </row>
    <row r="154" customFormat="false" ht="12.75" hidden="false" customHeight="false" outlineLevel="0" collapsed="false">
      <c r="A154" s="0" t="s">
        <v>297</v>
      </c>
      <c r="B154" s="1" t="s">
        <v>142</v>
      </c>
      <c r="C154" s="0" t="s">
        <v>298</v>
      </c>
      <c r="E154" s="2" t="n">
        <v>2636.1</v>
      </c>
      <c r="F154" s="2" t="n">
        <f aca="false">+E154+D154</f>
        <v>2636.1</v>
      </c>
    </row>
    <row r="155" customFormat="false" ht="12.75" hidden="false" customHeight="false" outlineLevel="0" collapsed="false">
      <c r="A155" s="0" t="s">
        <v>299</v>
      </c>
      <c r="B155" s="1" t="s">
        <v>142</v>
      </c>
      <c r="C155" s="0" t="s">
        <v>300</v>
      </c>
      <c r="E155" s="2" t="n">
        <v>2520</v>
      </c>
      <c r="F155" s="2" t="n">
        <f aca="false">+E155+D155</f>
        <v>2520</v>
      </c>
    </row>
    <row r="156" customFormat="false" ht="12.75" hidden="false" customHeight="false" outlineLevel="0" collapsed="false">
      <c r="A156" s="0" t="s">
        <v>301</v>
      </c>
      <c r="B156" s="1" t="s">
        <v>142</v>
      </c>
      <c r="C156" s="0" t="s">
        <v>302</v>
      </c>
      <c r="D156" s="2" t="n">
        <v>2505.62</v>
      </c>
      <c r="F156" s="2" t="n">
        <f aca="false">+E156+D156</f>
        <v>2505.62</v>
      </c>
    </row>
    <row r="157" customFormat="false" ht="12.75" hidden="false" customHeight="false" outlineLevel="0" collapsed="false">
      <c r="A157" s="0" t="s">
        <v>303</v>
      </c>
      <c r="B157" s="1" t="s">
        <v>142</v>
      </c>
      <c r="C157" s="0" t="s">
        <v>304</v>
      </c>
      <c r="E157" s="2" t="n">
        <v>2475.59</v>
      </c>
      <c r="F157" s="2" t="n">
        <f aca="false">+E157+D157</f>
        <v>2475.59</v>
      </c>
    </row>
    <row r="158" customFormat="false" ht="12.75" hidden="false" customHeight="false" outlineLevel="0" collapsed="false">
      <c r="A158" s="0" t="s">
        <v>305</v>
      </c>
      <c r="B158" s="1" t="s">
        <v>142</v>
      </c>
      <c r="C158" s="0" t="s">
        <v>306</v>
      </c>
      <c r="E158" s="2" t="n">
        <v>2466.52</v>
      </c>
      <c r="F158" s="2" t="n">
        <f aca="false">+E158+D158</f>
        <v>2466.52</v>
      </c>
    </row>
    <row r="159" customFormat="false" ht="12.75" hidden="false" customHeight="false" outlineLevel="0" collapsed="false">
      <c r="A159" s="0" t="s">
        <v>307</v>
      </c>
      <c r="B159" s="1" t="s">
        <v>142</v>
      </c>
      <c r="C159" s="0" t="s">
        <v>308</v>
      </c>
      <c r="E159" s="2" t="n">
        <v>2343.55</v>
      </c>
      <c r="F159" s="2" t="n">
        <f aca="false">+E159+D159</f>
        <v>2343.55</v>
      </c>
    </row>
    <row r="160" customFormat="false" ht="12.75" hidden="false" customHeight="false" outlineLevel="0" collapsed="false">
      <c r="A160" s="0" t="s">
        <v>309</v>
      </c>
      <c r="B160" s="1" t="s">
        <v>142</v>
      </c>
      <c r="C160" s="0" t="s">
        <v>310</v>
      </c>
      <c r="E160" s="2" t="n">
        <v>2204.65</v>
      </c>
      <c r="F160" s="2" t="n">
        <f aca="false">+E160+D160</f>
        <v>2204.65</v>
      </c>
    </row>
    <row r="161" customFormat="false" ht="12.75" hidden="false" customHeight="false" outlineLevel="0" collapsed="false">
      <c r="A161" s="0" t="s">
        <v>311</v>
      </c>
      <c r="B161" s="1" t="s">
        <v>142</v>
      </c>
      <c r="C161" s="0" t="s">
        <v>312</v>
      </c>
      <c r="E161" s="2" t="n">
        <v>2197.14</v>
      </c>
      <c r="F161" s="2" t="n">
        <f aca="false">+E161+D161</f>
        <v>2197.14</v>
      </c>
    </row>
    <row r="162" customFormat="false" ht="12.75" hidden="false" customHeight="false" outlineLevel="0" collapsed="false">
      <c r="A162" s="0" t="s">
        <v>313</v>
      </c>
      <c r="B162" s="1" t="s">
        <v>142</v>
      </c>
      <c r="C162" s="0" t="s">
        <v>314</v>
      </c>
      <c r="E162" s="2" t="n">
        <v>2194.48</v>
      </c>
      <c r="F162" s="2" t="n">
        <f aca="false">+E162+D162</f>
        <v>2194.48</v>
      </c>
    </row>
    <row r="163" customFormat="false" ht="12.75" hidden="false" customHeight="false" outlineLevel="0" collapsed="false">
      <c r="A163" s="0" t="s">
        <v>315</v>
      </c>
      <c r="B163" s="1" t="s">
        <v>142</v>
      </c>
      <c r="C163" s="0" t="s">
        <v>316</v>
      </c>
      <c r="E163" s="2" t="n">
        <v>2160</v>
      </c>
      <c r="F163" s="2" t="n">
        <f aca="false">+E163+D163</f>
        <v>2160</v>
      </c>
    </row>
    <row r="164" customFormat="false" ht="12.75" hidden="false" customHeight="false" outlineLevel="0" collapsed="false">
      <c r="A164" s="0" t="s">
        <v>317</v>
      </c>
      <c r="B164" s="1" t="s">
        <v>142</v>
      </c>
      <c r="C164" s="0" t="s">
        <v>318</v>
      </c>
      <c r="E164" s="2" t="n">
        <v>2070</v>
      </c>
      <c r="F164" s="2" t="n">
        <f aca="false">+E164+D164</f>
        <v>2070</v>
      </c>
    </row>
    <row r="165" customFormat="false" ht="12.75" hidden="false" customHeight="false" outlineLevel="0" collapsed="false">
      <c r="A165" s="0" t="s">
        <v>319</v>
      </c>
      <c r="B165" s="1" t="s">
        <v>142</v>
      </c>
      <c r="C165" s="0" t="s">
        <v>320</v>
      </c>
      <c r="E165" s="2" t="n">
        <v>2054.55</v>
      </c>
      <c r="F165" s="2" t="n">
        <f aca="false">+E165+D165</f>
        <v>2054.55</v>
      </c>
    </row>
    <row r="166" customFormat="false" ht="12.75" hidden="false" customHeight="false" outlineLevel="0" collapsed="false">
      <c r="A166" s="0" t="s">
        <v>321</v>
      </c>
      <c r="B166" s="1" t="s">
        <v>142</v>
      </c>
      <c r="C166" s="0" t="s">
        <v>322</v>
      </c>
      <c r="E166" s="2" t="n">
        <v>2026.94</v>
      </c>
      <c r="F166" s="2" t="n">
        <f aca="false">+E166+D166</f>
        <v>2026.94</v>
      </c>
    </row>
    <row r="167" customFormat="false" ht="12.75" hidden="false" customHeight="false" outlineLevel="0" collapsed="false">
      <c r="A167" s="0" t="s">
        <v>323</v>
      </c>
      <c r="B167" s="1" t="s">
        <v>142</v>
      </c>
      <c r="C167" s="0" t="s">
        <v>324</v>
      </c>
      <c r="E167" s="2" t="n">
        <v>2021.05</v>
      </c>
      <c r="F167" s="2" t="n">
        <f aca="false">+E167+D167</f>
        <v>2021.05</v>
      </c>
    </row>
    <row r="168" customFormat="false" ht="12.75" hidden="false" customHeight="false" outlineLevel="0" collapsed="false">
      <c r="A168" s="0" t="s">
        <v>325</v>
      </c>
      <c r="B168" s="1" t="s">
        <v>142</v>
      </c>
      <c r="C168" s="0" t="s">
        <v>326</v>
      </c>
      <c r="E168" s="2" t="n">
        <v>1936.39</v>
      </c>
      <c r="F168" s="2" t="n">
        <f aca="false">+E168+D168</f>
        <v>1936.39</v>
      </c>
    </row>
    <row r="169" customFormat="false" ht="12.75" hidden="false" customHeight="false" outlineLevel="0" collapsed="false">
      <c r="A169" s="0" t="s">
        <v>327</v>
      </c>
      <c r="B169" s="1" t="s">
        <v>142</v>
      </c>
      <c r="C169" s="0" t="s">
        <v>328</v>
      </c>
      <c r="E169" s="2" t="n">
        <v>1927.98</v>
      </c>
      <c r="F169" s="2" t="n">
        <f aca="false">+E169+D169</f>
        <v>1927.98</v>
      </c>
    </row>
    <row r="170" customFormat="false" ht="12.75" hidden="false" customHeight="false" outlineLevel="0" collapsed="false">
      <c r="A170" s="0" t="s">
        <v>329</v>
      </c>
      <c r="B170" s="1" t="s">
        <v>142</v>
      </c>
      <c r="C170" s="0" t="s">
        <v>330</v>
      </c>
      <c r="E170" s="2" t="n">
        <v>1890.69</v>
      </c>
      <c r="F170" s="2" t="n">
        <f aca="false">+E170+D170</f>
        <v>1890.69</v>
      </c>
    </row>
    <row r="171" customFormat="false" ht="12.75" hidden="false" customHeight="false" outlineLevel="0" collapsed="false">
      <c r="A171" s="0" t="s">
        <v>331</v>
      </c>
      <c r="B171" s="1" t="s">
        <v>142</v>
      </c>
      <c r="C171" s="0" t="s">
        <v>332</v>
      </c>
      <c r="E171" s="2" t="n">
        <v>1798.2</v>
      </c>
      <c r="F171" s="2" t="n">
        <f aca="false">+E171+D171</f>
        <v>1798.2</v>
      </c>
    </row>
    <row r="172" customFormat="false" ht="12.75" hidden="false" customHeight="false" outlineLevel="0" collapsed="false">
      <c r="A172" s="0" t="s">
        <v>333</v>
      </c>
      <c r="B172" s="1" t="s">
        <v>142</v>
      </c>
      <c r="C172" s="0" t="s">
        <v>334</v>
      </c>
      <c r="E172" s="2" t="n">
        <v>1724.46</v>
      </c>
      <c r="F172" s="2" t="n">
        <f aca="false">+E172+D172</f>
        <v>1724.46</v>
      </c>
    </row>
    <row r="173" customFormat="false" ht="12.75" hidden="false" customHeight="false" outlineLevel="0" collapsed="false">
      <c r="A173" s="0" t="s">
        <v>335</v>
      </c>
      <c r="B173" s="1" t="s">
        <v>142</v>
      </c>
      <c r="C173" s="0" t="s">
        <v>336</v>
      </c>
      <c r="E173" s="2" t="n">
        <v>1716.85</v>
      </c>
      <c r="F173" s="2" t="n">
        <f aca="false">+E173+D173</f>
        <v>1716.85</v>
      </c>
    </row>
    <row r="174" customFormat="false" ht="12.75" hidden="false" customHeight="false" outlineLevel="0" collapsed="false">
      <c r="A174" s="0" t="s">
        <v>337</v>
      </c>
      <c r="B174" s="1" t="s">
        <v>142</v>
      </c>
      <c r="C174" s="0" t="s">
        <v>338</v>
      </c>
      <c r="E174" s="2" t="n">
        <v>1536</v>
      </c>
      <c r="F174" s="2" t="n">
        <f aca="false">+E174+D174</f>
        <v>1536</v>
      </c>
    </row>
    <row r="175" customFormat="false" ht="12.75" hidden="false" customHeight="false" outlineLevel="0" collapsed="false">
      <c r="A175" s="0" t="s">
        <v>339</v>
      </c>
      <c r="B175" s="1" t="s">
        <v>142</v>
      </c>
      <c r="C175" s="0" t="s">
        <v>340</v>
      </c>
      <c r="E175" s="2" t="n">
        <v>1523.66</v>
      </c>
      <c r="F175" s="2" t="n">
        <f aca="false">+E175+D175</f>
        <v>1523.66</v>
      </c>
    </row>
    <row r="176" customFormat="false" ht="12.75" hidden="false" customHeight="false" outlineLevel="0" collapsed="false">
      <c r="A176" s="0" t="s">
        <v>341</v>
      </c>
      <c r="B176" s="1" t="s">
        <v>142</v>
      </c>
      <c r="C176" s="0" t="s">
        <v>342</v>
      </c>
      <c r="D176" s="2" t="n">
        <v>1521.05</v>
      </c>
      <c r="F176" s="2" t="n">
        <f aca="false">+E176+D176</f>
        <v>1521.05</v>
      </c>
    </row>
    <row r="177" customFormat="false" ht="12.75" hidden="false" customHeight="false" outlineLevel="0" collapsed="false">
      <c r="A177" s="0" t="s">
        <v>343</v>
      </c>
      <c r="B177" s="1" t="s">
        <v>142</v>
      </c>
      <c r="C177" s="0" t="s">
        <v>344</v>
      </c>
      <c r="D177" s="2" t="n">
        <v>1008</v>
      </c>
      <c r="E177" s="2" t="n">
        <v>504</v>
      </c>
      <c r="F177" s="2" t="n">
        <f aca="false">+E177+D177</f>
        <v>1512</v>
      </c>
    </row>
    <row r="178" customFormat="false" ht="12.75" hidden="false" customHeight="false" outlineLevel="0" collapsed="false">
      <c r="A178" s="0" t="s">
        <v>345</v>
      </c>
      <c r="B178" s="1" t="s">
        <v>142</v>
      </c>
      <c r="C178" s="0" t="s">
        <v>346</v>
      </c>
      <c r="E178" s="2" t="n">
        <v>1510.74</v>
      </c>
      <c r="F178" s="2" t="n">
        <f aca="false">+E178+D178</f>
        <v>1510.74</v>
      </c>
    </row>
    <row r="179" customFormat="false" ht="12.75" hidden="false" customHeight="false" outlineLevel="0" collapsed="false">
      <c r="A179" s="0" t="s">
        <v>347</v>
      </c>
      <c r="B179" s="1" t="s">
        <v>142</v>
      </c>
      <c r="C179" s="0" t="s">
        <v>348</v>
      </c>
      <c r="E179" s="2" t="n">
        <v>1486.29</v>
      </c>
      <c r="F179" s="2" t="n">
        <f aca="false">+E179+D179</f>
        <v>1486.29</v>
      </c>
    </row>
    <row r="180" customFormat="false" ht="12.75" hidden="false" customHeight="false" outlineLevel="0" collapsed="false">
      <c r="A180" s="0" t="s">
        <v>349</v>
      </c>
      <c r="B180" s="1" t="s">
        <v>142</v>
      </c>
      <c r="C180" s="0" t="s">
        <v>350</v>
      </c>
      <c r="E180" s="2" t="n">
        <v>1478.03</v>
      </c>
      <c r="F180" s="2" t="n">
        <f aca="false">+E180+D180</f>
        <v>1478.03</v>
      </c>
    </row>
    <row r="181" customFormat="false" ht="12.75" hidden="false" customHeight="false" outlineLevel="0" collapsed="false">
      <c r="A181" s="0" t="s">
        <v>351</v>
      </c>
      <c r="B181" s="1" t="s">
        <v>142</v>
      </c>
      <c r="C181" s="0" t="s">
        <v>352</v>
      </c>
      <c r="D181" s="2" t="n">
        <v>1408.55</v>
      </c>
      <c r="F181" s="2" t="n">
        <f aca="false">+E181+D181</f>
        <v>1408.55</v>
      </c>
    </row>
    <row r="182" customFormat="false" ht="12.75" hidden="false" customHeight="false" outlineLevel="0" collapsed="false">
      <c r="A182" s="0" t="s">
        <v>353</v>
      </c>
      <c r="B182" s="1" t="s">
        <v>142</v>
      </c>
      <c r="C182" s="0" t="s">
        <v>354</v>
      </c>
      <c r="D182" s="2" t="n">
        <v>1226.12</v>
      </c>
      <c r="E182" s="2" t="n">
        <v>112</v>
      </c>
      <c r="F182" s="2" t="n">
        <f aca="false">+E182+D182</f>
        <v>1338.12</v>
      </c>
    </row>
    <row r="183" customFormat="false" ht="12.75" hidden="false" customHeight="false" outlineLevel="0" collapsed="false">
      <c r="A183" s="0" t="s">
        <v>355</v>
      </c>
      <c r="B183" s="1" t="s">
        <v>142</v>
      </c>
      <c r="C183" s="0" t="s">
        <v>356</v>
      </c>
      <c r="D183" s="2" t="n">
        <v>1250.44</v>
      </c>
      <c r="E183" s="2" t="n">
        <v>75.41</v>
      </c>
      <c r="F183" s="2" t="n">
        <f aca="false">+E183+D183</f>
        <v>1325.85</v>
      </c>
    </row>
    <row r="184" customFormat="false" ht="12.75" hidden="false" customHeight="false" outlineLevel="0" collapsed="false">
      <c r="A184" s="0" t="s">
        <v>357</v>
      </c>
      <c r="B184" s="1" t="s">
        <v>142</v>
      </c>
      <c r="C184" s="0" t="s">
        <v>358</v>
      </c>
      <c r="D184" s="2" t="n">
        <v>1274.07</v>
      </c>
      <c r="F184" s="2" t="n">
        <f aca="false">+E184+D184</f>
        <v>1274.07</v>
      </c>
    </row>
    <row r="185" customFormat="false" ht="12.75" hidden="false" customHeight="false" outlineLevel="0" collapsed="false">
      <c r="A185" s="0" t="s">
        <v>359</v>
      </c>
      <c r="B185" s="1" t="s">
        <v>142</v>
      </c>
      <c r="C185" s="0" t="s">
        <v>360</v>
      </c>
      <c r="E185" s="2" t="n">
        <v>1249.53</v>
      </c>
      <c r="F185" s="2" t="n">
        <f aca="false">+E185+D185</f>
        <v>1249.53</v>
      </c>
    </row>
    <row r="186" customFormat="false" ht="12.75" hidden="false" customHeight="false" outlineLevel="0" collapsed="false">
      <c r="A186" s="0" t="s">
        <v>361</v>
      </c>
      <c r="B186" s="1" t="s">
        <v>142</v>
      </c>
      <c r="C186" s="0" t="s">
        <v>362</v>
      </c>
      <c r="E186" s="2" t="n">
        <v>1217.39</v>
      </c>
      <c r="F186" s="2" t="n">
        <f aca="false">+E186+D186</f>
        <v>1217.39</v>
      </c>
    </row>
    <row r="187" customFormat="false" ht="12.75" hidden="false" customHeight="false" outlineLevel="0" collapsed="false">
      <c r="A187" s="0" t="s">
        <v>363</v>
      </c>
      <c r="B187" s="1" t="s">
        <v>142</v>
      </c>
      <c r="C187" s="0" t="s">
        <v>364</v>
      </c>
      <c r="D187" s="2" t="n">
        <v>1108.34</v>
      </c>
      <c r="F187" s="2" t="n">
        <f aca="false">+E187+D187</f>
        <v>1108.34</v>
      </c>
    </row>
    <row r="188" customFormat="false" ht="12.75" hidden="false" customHeight="false" outlineLevel="0" collapsed="false">
      <c r="A188" s="0" t="s">
        <v>365</v>
      </c>
      <c r="B188" s="1" t="s">
        <v>142</v>
      </c>
      <c r="C188" s="0" t="s">
        <v>366</v>
      </c>
      <c r="E188" s="2" t="n">
        <v>1091.04</v>
      </c>
      <c r="F188" s="2" t="n">
        <f aca="false">+E188+D188</f>
        <v>1091.04</v>
      </c>
    </row>
    <row r="189" customFormat="false" ht="12.75" hidden="false" customHeight="false" outlineLevel="0" collapsed="false">
      <c r="A189" s="0" t="s">
        <v>367</v>
      </c>
      <c r="B189" s="1" t="s">
        <v>142</v>
      </c>
      <c r="C189" s="0" t="s">
        <v>368</v>
      </c>
      <c r="E189" s="2" t="n">
        <v>1024.16</v>
      </c>
      <c r="F189" s="2" t="n">
        <f aca="false">+E189+D189</f>
        <v>1024.16</v>
      </c>
    </row>
    <row r="190" customFormat="false" ht="12.75" hidden="false" customHeight="false" outlineLevel="0" collapsed="false">
      <c r="A190" s="0" t="s">
        <v>369</v>
      </c>
      <c r="B190" s="1" t="s">
        <v>142</v>
      </c>
      <c r="C190" s="0" t="s">
        <v>370</v>
      </c>
      <c r="E190" s="2" t="n">
        <v>960.86</v>
      </c>
      <c r="F190" s="2" t="n">
        <f aca="false">+E190+D190</f>
        <v>960.86</v>
      </c>
    </row>
    <row r="191" customFormat="false" ht="12.75" hidden="false" customHeight="false" outlineLevel="0" collapsed="false">
      <c r="A191" s="0" t="s">
        <v>371</v>
      </c>
      <c r="B191" s="1" t="s">
        <v>142</v>
      </c>
      <c r="C191" s="0" t="s">
        <v>372</v>
      </c>
      <c r="E191" s="2" t="n">
        <v>936</v>
      </c>
      <c r="F191" s="2" t="n">
        <f aca="false">+E191+D191</f>
        <v>936</v>
      </c>
    </row>
    <row r="192" customFormat="false" ht="12.75" hidden="false" customHeight="false" outlineLevel="0" collapsed="false">
      <c r="A192" s="0" t="s">
        <v>373</v>
      </c>
      <c r="B192" s="1" t="s">
        <v>142</v>
      </c>
      <c r="C192" s="0" t="s">
        <v>374</v>
      </c>
      <c r="D192" s="2" t="n">
        <v>895.72</v>
      </c>
      <c r="F192" s="2" t="n">
        <f aca="false">+E192+D192</f>
        <v>895.72</v>
      </c>
    </row>
    <row r="193" customFormat="false" ht="12.75" hidden="false" customHeight="false" outlineLevel="0" collapsed="false">
      <c r="A193" s="0" t="s">
        <v>375</v>
      </c>
      <c r="B193" s="1" t="s">
        <v>142</v>
      </c>
      <c r="C193" s="0" t="s">
        <v>376</v>
      </c>
      <c r="E193" s="2" t="n">
        <v>878.26</v>
      </c>
      <c r="F193" s="2" t="n">
        <f aca="false">+E193+D193</f>
        <v>878.26</v>
      </c>
    </row>
    <row r="194" customFormat="false" ht="12.75" hidden="false" customHeight="false" outlineLevel="0" collapsed="false">
      <c r="A194" s="0" t="s">
        <v>377</v>
      </c>
      <c r="B194" s="1" t="s">
        <v>142</v>
      </c>
      <c r="C194" s="0" t="s">
        <v>378</v>
      </c>
      <c r="D194" s="2" t="n">
        <v>831.45</v>
      </c>
      <c r="F194" s="2" t="n">
        <f aca="false">+E194+D194</f>
        <v>831.45</v>
      </c>
    </row>
    <row r="195" customFormat="false" ht="12.75" hidden="false" customHeight="false" outlineLevel="0" collapsed="false">
      <c r="A195" s="0" t="s">
        <v>379</v>
      </c>
      <c r="B195" s="1" t="s">
        <v>142</v>
      </c>
      <c r="C195" s="0" t="s">
        <v>380</v>
      </c>
      <c r="E195" s="2" t="n">
        <v>822.1</v>
      </c>
      <c r="F195" s="2" t="n">
        <f aca="false">+E195+D195</f>
        <v>822.1</v>
      </c>
    </row>
    <row r="196" customFormat="false" ht="12.75" hidden="false" customHeight="false" outlineLevel="0" collapsed="false">
      <c r="A196" s="0" t="s">
        <v>381</v>
      </c>
      <c r="B196" s="1" t="s">
        <v>142</v>
      </c>
      <c r="C196" s="0" t="s">
        <v>382</v>
      </c>
      <c r="D196" s="2" t="n">
        <v>23.72</v>
      </c>
      <c r="E196" s="2" t="n">
        <v>776.66</v>
      </c>
      <c r="F196" s="2" t="n">
        <f aca="false">+E196+D196</f>
        <v>800.38</v>
      </c>
    </row>
    <row r="197" customFormat="false" ht="12.75" hidden="false" customHeight="false" outlineLevel="0" collapsed="false">
      <c r="A197" s="0" t="s">
        <v>383</v>
      </c>
      <c r="B197" s="1" t="s">
        <v>142</v>
      </c>
      <c r="C197" s="0" t="s">
        <v>384</v>
      </c>
      <c r="E197" s="2" t="n">
        <v>799.2</v>
      </c>
      <c r="F197" s="2" t="n">
        <f aca="false">+E197+D197</f>
        <v>799.2</v>
      </c>
    </row>
    <row r="198" customFormat="false" ht="12.75" hidden="false" customHeight="false" outlineLevel="0" collapsed="false">
      <c r="A198" s="0" t="s">
        <v>385</v>
      </c>
      <c r="B198" s="1" t="s">
        <v>142</v>
      </c>
      <c r="C198" s="0" t="s">
        <v>386</v>
      </c>
      <c r="E198" s="2" t="n">
        <v>714.51</v>
      </c>
      <c r="F198" s="2" t="n">
        <f aca="false">+E198+D198</f>
        <v>714.51</v>
      </c>
    </row>
    <row r="199" customFormat="false" ht="12.75" hidden="false" customHeight="false" outlineLevel="0" collapsed="false">
      <c r="A199" s="0" t="s">
        <v>387</v>
      </c>
      <c r="B199" s="1" t="s">
        <v>142</v>
      </c>
      <c r="C199" s="0" t="s">
        <v>388</v>
      </c>
      <c r="D199" s="2" t="n">
        <v>707.21</v>
      </c>
      <c r="F199" s="2" t="n">
        <f aca="false">+E199+D199</f>
        <v>707.21</v>
      </c>
    </row>
    <row r="200" customFormat="false" ht="12.75" hidden="false" customHeight="false" outlineLevel="0" collapsed="false">
      <c r="A200" s="0" t="s">
        <v>389</v>
      </c>
      <c r="B200" s="1" t="s">
        <v>142</v>
      </c>
      <c r="C200" s="0" t="s">
        <v>390</v>
      </c>
      <c r="E200" s="2" t="n">
        <v>687.06</v>
      </c>
      <c r="F200" s="2" t="n">
        <f aca="false">+E200+D200</f>
        <v>687.06</v>
      </c>
    </row>
    <row r="201" customFormat="false" ht="12.75" hidden="false" customHeight="false" outlineLevel="0" collapsed="false">
      <c r="A201" s="0" t="s">
        <v>391</v>
      </c>
      <c r="B201" s="1" t="s">
        <v>142</v>
      </c>
      <c r="C201" s="0" t="s">
        <v>392</v>
      </c>
      <c r="D201" s="2" t="n">
        <v>677.27</v>
      </c>
      <c r="F201" s="2" t="n">
        <f aca="false">+E201+D201</f>
        <v>677.27</v>
      </c>
    </row>
    <row r="202" customFormat="false" ht="12.75" hidden="false" customHeight="false" outlineLevel="0" collapsed="false">
      <c r="A202" s="0" t="s">
        <v>393</v>
      </c>
      <c r="B202" s="1" t="s">
        <v>142</v>
      </c>
      <c r="C202" s="0" t="s">
        <v>394</v>
      </c>
      <c r="E202" s="2" t="n">
        <v>667.78</v>
      </c>
      <c r="F202" s="2" t="n">
        <f aca="false">+E202+D202</f>
        <v>667.78</v>
      </c>
    </row>
    <row r="203" customFormat="false" ht="12.75" hidden="false" customHeight="false" outlineLevel="0" collapsed="false">
      <c r="A203" s="0" t="s">
        <v>395</v>
      </c>
      <c r="B203" s="1" t="s">
        <v>142</v>
      </c>
      <c r="C203" s="0" t="s">
        <v>396</v>
      </c>
      <c r="E203" s="2" t="n">
        <v>608.02</v>
      </c>
      <c r="F203" s="2" t="n">
        <f aca="false">+E203+D203</f>
        <v>608.02</v>
      </c>
    </row>
    <row r="204" customFormat="false" ht="12.75" hidden="false" customHeight="false" outlineLevel="0" collapsed="false">
      <c r="A204" s="0" t="s">
        <v>397</v>
      </c>
      <c r="B204" s="1" t="s">
        <v>142</v>
      </c>
      <c r="C204" s="0" t="s">
        <v>398</v>
      </c>
      <c r="E204" s="2" t="n">
        <v>568.02</v>
      </c>
      <c r="F204" s="2" t="n">
        <f aca="false">+E204+D204</f>
        <v>568.02</v>
      </c>
    </row>
    <row r="205" customFormat="false" ht="12.75" hidden="false" customHeight="false" outlineLevel="0" collapsed="false">
      <c r="A205" s="0" t="s">
        <v>399</v>
      </c>
      <c r="B205" s="1" t="s">
        <v>142</v>
      </c>
      <c r="C205" s="0" t="s">
        <v>400</v>
      </c>
      <c r="E205" s="2" t="n">
        <v>567.12</v>
      </c>
      <c r="F205" s="2" t="n">
        <f aca="false">+E205+D205</f>
        <v>567.12</v>
      </c>
    </row>
    <row r="206" customFormat="false" ht="12.75" hidden="false" customHeight="false" outlineLevel="0" collapsed="false">
      <c r="A206" s="0" t="s">
        <v>401</v>
      </c>
      <c r="B206" s="1" t="s">
        <v>142</v>
      </c>
      <c r="C206" s="0" t="s">
        <v>402</v>
      </c>
      <c r="E206" s="2" t="n">
        <v>555.14</v>
      </c>
      <c r="F206" s="2" t="n">
        <f aca="false">+E206+D206</f>
        <v>555.14</v>
      </c>
    </row>
    <row r="207" customFormat="false" ht="12.75" hidden="false" customHeight="false" outlineLevel="0" collapsed="false">
      <c r="A207" s="0" t="s">
        <v>403</v>
      </c>
      <c r="B207" s="1" t="s">
        <v>142</v>
      </c>
      <c r="C207" s="0" t="s">
        <v>404</v>
      </c>
      <c r="E207" s="2" t="n">
        <v>554</v>
      </c>
      <c r="F207" s="2" t="n">
        <f aca="false">+E207+D207</f>
        <v>554</v>
      </c>
    </row>
    <row r="208" customFormat="false" ht="12.75" hidden="false" customHeight="false" outlineLevel="0" collapsed="false">
      <c r="A208" s="0" t="s">
        <v>405</v>
      </c>
      <c r="B208" s="1" t="s">
        <v>142</v>
      </c>
      <c r="C208" s="0" t="s">
        <v>406</v>
      </c>
      <c r="E208" s="2" t="n">
        <v>493.55</v>
      </c>
      <c r="F208" s="2" t="n">
        <f aca="false">+E208+D208</f>
        <v>493.55</v>
      </c>
    </row>
    <row r="209" customFormat="false" ht="12.75" hidden="false" customHeight="false" outlineLevel="0" collapsed="false">
      <c r="A209" s="0" t="s">
        <v>407</v>
      </c>
      <c r="B209" s="1" t="s">
        <v>142</v>
      </c>
      <c r="C209" s="0" t="s">
        <v>408</v>
      </c>
      <c r="D209" s="2" t="n">
        <v>487.39</v>
      </c>
      <c r="F209" s="2" t="n">
        <f aca="false">+E209+D209</f>
        <v>487.39</v>
      </c>
    </row>
    <row r="210" customFormat="false" ht="12.75" hidden="false" customHeight="false" outlineLevel="0" collapsed="false">
      <c r="A210" s="0" t="s">
        <v>409</v>
      </c>
      <c r="B210" s="1" t="s">
        <v>142</v>
      </c>
      <c r="C210" s="0" t="s">
        <v>410</v>
      </c>
      <c r="E210" s="2" t="n">
        <v>442.45</v>
      </c>
      <c r="F210" s="2" t="n">
        <f aca="false">+E210+D210</f>
        <v>442.45</v>
      </c>
    </row>
    <row r="211" customFormat="false" ht="12.75" hidden="false" customHeight="false" outlineLevel="0" collapsed="false">
      <c r="A211" s="0" t="s">
        <v>411</v>
      </c>
      <c r="B211" s="1" t="s">
        <v>142</v>
      </c>
      <c r="C211" s="0" t="s">
        <v>412</v>
      </c>
      <c r="E211" s="2" t="n">
        <v>391.4</v>
      </c>
      <c r="F211" s="2" t="n">
        <f aca="false">+E211+D211</f>
        <v>391.4</v>
      </c>
    </row>
    <row r="212" customFormat="false" ht="12.75" hidden="false" customHeight="false" outlineLevel="0" collapsed="false">
      <c r="A212" s="0" t="s">
        <v>413</v>
      </c>
      <c r="B212" s="1" t="s">
        <v>142</v>
      </c>
      <c r="C212" s="0" t="s">
        <v>414</v>
      </c>
      <c r="E212" s="2" t="n">
        <v>384</v>
      </c>
      <c r="F212" s="2" t="n">
        <f aca="false">+E212+D212</f>
        <v>384</v>
      </c>
    </row>
    <row r="213" customFormat="false" ht="12.75" hidden="false" customHeight="false" outlineLevel="0" collapsed="false">
      <c r="A213" s="0" t="s">
        <v>415</v>
      </c>
      <c r="B213" s="1" t="s">
        <v>142</v>
      </c>
      <c r="C213" s="0" t="s">
        <v>416</v>
      </c>
      <c r="E213" s="2" t="n">
        <v>360</v>
      </c>
      <c r="F213" s="2" t="n">
        <f aca="false">+E213+D213</f>
        <v>360</v>
      </c>
    </row>
    <row r="214" customFormat="false" ht="12.75" hidden="false" customHeight="false" outlineLevel="0" collapsed="false">
      <c r="A214" s="0" t="s">
        <v>417</v>
      </c>
      <c r="B214" s="1" t="s">
        <v>142</v>
      </c>
      <c r="C214" s="0" t="s">
        <v>418</v>
      </c>
      <c r="E214" s="2" t="n">
        <v>358.2</v>
      </c>
      <c r="F214" s="2" t="n">
        <f aca="false">+E214+D214</f>
        <v>358.2</v>
      </c>
    </row>
    <row r="215" customFormat="false" ht="12.75" hidden="false" customHeight="false" outlineLevel="0" collapsed="false">
      <c r="A215" s="0" t="s">
        <v>419</v>
      </c>
      <c r="B215" s="1" t="s">
        <v>142</v>
      </c>
      <c r="C215" s="0" t="s">
        <v>420</v>
      </c>
      <c r="D215" s="2" t="n">
        <v>308.88</v>
      </c>
      <c r="F215" s="2" t="n">
        <f aca="false">+E215+D215</f>
        <v>308.88</v>
      </c>
    </row>
    <row r="216" customFormat="false" ht="12.75" hidden="false" customHeight="false" outlineLevel="0" collapsed="false">
      <c r="A216" s="0" t="s">
        <v>421</v>
      </c>
      <c r="B216" s="1" t="s">
        <v>142</v>
      </c>
      <c r="C216" s="0" t="s">
        <v>422</v>
      </c>
      <c r="E216" s="2" t="n">
        <v>307.2</v>
      </c>
      <c r="F216" s="2" t="n">
        <f aca="false">+E216+D216</f>
        <v>307.2</v>
      </c>
    </row>
    <row r="217" customFormat="false" ht="12.75" hidden="false" customHeight="false" outlineLevel="0" collapsed="false">
      <c r="A217" s="0" t="s">
        <v>423</v>
      </c>
      <c r="B217" s="1" t="s">
        <v>142</v>
      </c>
      <c r="C217" s="0" t="s">
        <v>424</v>
      </c>
      <c r="E217" s="2" t="n">
        <v>296.7</v>
      </c>
      <c r="F217" s="2" t="n">
        <f aca="false">+E217+D217</f>
        <v>296.7</v>
      </c>
    </row>
    <row r="218" customFormat="false" ht="12.75" hidden="false" customHeight="false" outlineLevel="0" collapsed="false">
      <c r="A218" s="0" t="s">
        <v>425</v>
      </c>
      <c r="B218" s="1" t="s">
        <v>142</v>
      </c>
      <c r="C218" s="0" t="s">
        <v>426</v>
      </c>
      <c r="E218" s="2" t="n">
        <v>237.69</v>
      </c>
      <c r="F218" s="2" t="n">
        <f aca="false">+E218+D218</f>
        <v>237.69</v>
      </c>
    </row>
    <row r="219" customFormat="false" ht="12.75" hidden="false" customHeight="false" outlineLevel="0" collapsed="false">
      <c r="A219" s="0" t="s">
        <v>427</v>
      </c>
      <c r="B219" s="1" t="s">
        <v>142</v>
      </c>
      <c r="C219" s="0" t="s">
        <v>428</v>
      </c>
      <c r="E219" s="2" t="n">
        <v>237.38</v>
      </c>
      <c r="F219" s="2" t="n">
        <f aca="false">+E219+D219</f>
        <v>237.38</v>
      </c>
    </row>
    <row r="220" customFormat="false" ht="12.75" hidden="false" customHeight="false" outlineLevel="0" collapsed="false">
      <c r="A220" s="0" t="s">
        <v>429</v>
      </c>
      <c r="B220" s="1" t="s">
        <v>142</v>
      </c>
      <c r="C220" s="0" t="s">
        <v>430</v>
      </c>
      <c r="E220" s="2" t="n">
        <v>231.85</v>
      </c>
      <c r="F220" s="2" t="n">
        <f aca="false">+E220+D220</f>
        <v>231.85</v>
      </c>
    </row>
    <row r="221" customFormat="false" ht="12.75" hidden="false" customHeight="false" outlineLevel="0" collapsed="false">
      <c r="A221" s="0" t="s">
        <v>431</v>
      </c>
      <c r="B221" s="1" t="s">
        <v>142</v>
      </c>
      <c r="C221" s="0" t="s">
        <v>432</v>
      </c>
      <c r="E221" s="2" t="n">
        <v>230.4</v>
      </c>
      <c r="F221" s="2" t="n">
        <f aca="false">+E221+D221</f>
        <v>230.4</v>
      </c>
    </row>
    <row r="222" customFormat="false" ht="12.75" hidden="false" customHeight="false" outlineLevel="0" collapsed="false">
      <c r="A222" s="0" t="s">
        <v>433</v>
      </c>
      <c r="B222" s="1" t="s">
        <v>142</v>
      </c>
      <c r="C222" s="0" t="s">
        <v>434</v>
      </c>
      <c r="D222" s="2" t="n">
        <v>0</v>
      </c>
      <c r="E222" s="2" t="n">
        <v>229.68</v>
      </c>
      <c r="F222" s="2" t="n">
        <f aca="false">+E222+D222</f>
        <v>229.68</v>
      </c>
    </row>
    <row r="223" customFormat="false" ht="12.75" hidden="false" customHeight="false" outlineLevel="0" collapsed="false">
      <c r="A223" s="0" t="s">
        <v>435</v>
      </c>
      <c r="B223" s="1" t="s">
        <v>142</v>
      </c>
      <c r="C223" s="0" t="s">
        <v>436</v>
      </c>
      <c r="E223" s="2" t="n">
        <v>228.35</v>
      </c>
      <c r="F223" s="2" t="n">
        <f aca="false">+E223+D223</f>
        <v>228.35</v>
      </c>
    </row>
    <row r="224" customFormat="false" ht="12.75" hidden="false" customHeight="false" outlineLevel="0" collapsed="false">
      <c r="A224" s="0" t="s">
        <v>437</v>
      </c>
      <c r="B224" s="1" t="s">
        <v>142</v>
      </c>
      <c r="C224" s="0" t="s">
        <v>438</v>
      </c>
      <c r="E224" s="2" t="n">
        <v>222.75</v>
      </c>
      <c r="F224" s="2" t="n">
        <f aca="false">+E224+D224</f>
        <v>222.75</v>
      </c>
    </row>
    <row r="225" customFormat="false" ht="12.75" hidden="false" customHeight="false" outlineLevel="0" collapsed="false">
      <c r="A225" s="0" t="s">
        <v>439</v>
      </c>
      <c r="B225" s="1" t="s">
        <v>142</v>
      </c>
      <c r="C225" s="0" t="s">
        <v>440</v>
      </c>
      <c r="E225" s="2" t="n">
        <v>220.44</v>
      </c>
      <c r="F225" s="2" t="n">
        <f aca="false">+E225+D225</f>
        <v>220.44</v>
      </c>
    </row>
    <row r="226" customFormat="false" ht="12.75" hidden="false" customHeight="false" outlineLevel="0" collapsed="false">
      <c r="A226" s="0" t="s">
        <v>441</v>
      </c>
      <c r="B226" s="1" t="s">
        <v>142</v>
      </c>
      <c r="C226" s="0" t="s">
        <v>442</v>
      </c>
      <c r="E226" s="2" t="n">
        <v>210</v>
      </c>
      <c r="F226" s="2" t="n">
        <f aca="false">+E226+D226</f>
        <v>210</v>
      </c>
    </row>
    <row r="227" customFormat="false" ht="12.75" hidden="false" customHeight="false" outlineLevel="0" collapsed="false">
      <c r="A227" s="0" t="s">
        <v>443</v>
      </c>
      <c r="B227" s="1" t="s">
        <v>142</v>
      </c>
      <c r="C227" s="0" t="s">
        <v>444</v>
      </c>
      <c r="E227" s="2" t="n">
        <v>190.43</v>
      </c>
      <c r="F227" s="2" t="n">
        <f aca="false">+E227+D227</f>
        <v>190.43</v>
      </c>
    </row>
    <row r="228" customFormat="false" ht="12.75" hidden="false" customHeight="false" outlineLevel="0" collapsed="false">
      <c r="A228" s="0" t="s">
        <v>445</v>
      </c>
      <c r="B228" s="1" t="s">
        <v>142</v>
      </c>
      <c r="C228" s="0" t="s">
        <v>446</v>
      </c>
      <c r="D228" s="2" t="n">
        <v>180</v>
      </c>
      <c r="F228" s="2" t="n">
        <f aca="false">+E228+D228</f>
        <v>180</v>
      </c>
    </row>
    <row r="229" customFormat="false" ht="12.75" hidden="false" customHeight="false" outlineLevel="0" collapsed="false">
      <c r="A229" s="0" t="s">
        <v>447</v>
      </c>
      <c r="B229" s="1" t="s">
        <v>142</v>
      </c>
      <c r="C229" s="0" t="s">
        <v>448</v>
      </c>
      <c r="E229" s="2" t="n">
        <v>175.81</v>
      </c>
      <c r="F229" s="2" t="n">
        <f aca="false">+E229+D229</f>
        <v>175.81</v>
      </c>
    </row>
    <row r="230" customFormat="false" ht="12.75" hidden="false" customHeight="false" outlineLevel="0" collapsed="false">
      <c r="A230" s="0" t="s">
        <v>449</v>
      </c>
      <c r="B230" s="1" t="s">
        <v>142</v>
      </c>
      <c r="C230" s="0" t="s">
        <v>450</v>
      </c>
      <c r="E230" s="2" t="n">
        <v>175.49</v>
      </c>
      <c r="F230" s="2" t="n">
        <f aca="false">+E230+D230</f>
        <v>175.49</v>
      </c>
    </row>
    <row r="231" customFormat="false" ht="12.75" hidden="false" customHeight="false" outlineLevel="0" collapsed="false">
      <c r="A231" s="0" t="s">
        <v>451</v>
      </c>
      <c r="B231" s="1" t="s">
        <v>142</v>
      </c>
      <c r="C231" s="0" t="s">
        <v>452</v>
      </c>
      <c r="E231" s="2" t="n">
        <v>159.75</v>
      </c>
      <c r="F231" s="2" t="n">
        <f aca="false">+E231+D231</f>
        <v>159.75</v>
      </c>
    </row>
    <row r="232" customFormat="false" ht="12.75" hidden="false" customHeight="false" outlineLevel="0" collapsed="false">
      <c r="A232" s="0" t="s">
        <v>453</v>
      </c>
      <c r="B232" s="1" t="s">
        <v>142</v>
      </c>
      <c r="C232" s="0" t="s">
        <v>187</v>
      </c>
      <c r="E232" s="2" t="n">
        <v>147.43</v>
      </c>
      <c r="F232" s="2" t="n">
        <f aca="false">+E232+D232</f>
        <v>147.43</v>
      </c>
    </row>
    <row r="233" customFormat="false" ht="12.75" hidden="false" customHeight="false" outlineLevel="0" collapsed="false">
      <c r="A233" s="0" t="s">
        <v>454</v>
      </c>
      <c r="B233" s="1" t="s">
        <v>142</v>
      </c>
      <c r="C233" s="0" t="s">
        <v>455</v>
      </c>
      <c r="E233" s="2" t="n">
        <v>144.1</v>
      </c>
      <c r="F233" s="2" t="n">
        <f aca="false">+E233+D233</f>
        <v>144.1</v>
      </c>
    </row>
    <row r="234" customFormat="false" ht="12.75" hidden="false" customHeight="false" outlineLevel="0" collapsed="false">
      <c r="A234" s="0" t="s">
        <v>456</v>
      </c>
      <c r="B234" s="1" t="s">
        <v>142</v>
      </c>
      <c r="C234" s="0" t="s">
        <v>457</v>
      </c>
      <c r="E234" s="2" t="n">
        <v>134.88</v>
      </c>
      <c r="F234" s="2" t="n">
        <f aca="false">+E234+D234</f>
        <v>134.88</v>
      </c>
    </row>
    <row r="235" customFormat="false" ht="12.75" hidden="false" customHeight="false" outlineLevel="0" collapsed="false">
      <c r="A235" s="0" t="s">
        <v>458</v>
      </c>
      <c r="B235" s="1" t="s">
        <v>142</v>
      </c>
      <c r="C235" s="0" t="s">
        <v>459</v>
      </c>
      <c r="E235" s="2" t="n">
        <v>132.35</v>
      </c>
      <c r="F235" s="2" t="n">
        <f aca="false">+E235+D235</f>
        <v>132.35</v>
      </c>
    </row>
    <row r="236" customFormat="false" ht="12.75" hidden="false" customHeight="false" outlineLevel="0" collapsed="false">
      <c r="A236" s="0" t="s">
        <v>460</v>
      </c>
      <c r="B236" s="1" t="s">
        <v>142</v>
      </c>
      <c r="C236" s="0" t="s">
        <v>461</v>
      </c>
      <c r="E236" s="2" t="n">
        <v>118.86</v>
      </c>
      <c r="F236" s="2" t="n">
        <f aca="false">+E236+D236</f>
        <v>118.86</v>
      </c>
    </row>
    <row r="237" customFormat="false" ht="12.75" hidden="false" customHeight="false" outlineLevel="0" collapsed="false">
      <c r="A237" s="0" t="s">
        <v>462</v>
      </c>
      <c r="B237" s="1" t="s">
        <v>142</v>
      </c>
      <c r="C237" s="0" t="s">
        <v>463</v>
      </c>
      <c r="E237" s="2" t="n">
        <v>104.4</v>
      </c>
      <c r="F237" s="2" t="n">
        <f aca="false">+E237+D237</f>
        <v>104.4</v>
      </c>
    </row>
    <row r="238" customFormat="false" ht="12.75" hidden="false" customHeight="false" outlineLevel="0" collapsed="false">
      <c r="A238" s="0" t="s">
        <v>464</v>
      </c>
      <c r="B238" s="1" t="s">
        <v>142</v>
      </c>
      <c r="C238" s="0" t="s">
        <v>465</v>
      </c>
      <c r="E238" s="2" t="n">
        <v>104.31</v>
      </c>
      <c r="F238" s="2" t="n">
        <f aca="false">+E238+D238</f>
        <v>104.31</v>
      </c>
    </row>
    <row r="239" customFormat="false" ht="12.75" hidden="false" customHeight="false" outlineLevel="0" collapsed="false">
      <c r="A239" s="0" t="s">
        <v>466</v>
      </c>
      <c r="B239" s="1" t="s">
        <v>142</v>
      </c>
      <c r="C239" s="0" t="s">
        <v>467</v>
      </c>
      <c r="E239" s="2" t="n">
        <v>94.62</v>
      </c>
      <c r="F239" s="2" t="n">
        <f aca="false">+E239+D239</f>
        <v>94.62</v>
      </c>
    </row>
    <row r="240" customFormat="false" ht="12.75" hidden="false" customHeight="false" outlineLevel="0" collapsed="false">
      <c r="A240" s="0" t="s">
        <v>468</v>
      </c>
      <c r="B240" s="1" t="s">
        <v>142</v>
      </c>
      <c r="C240" s="0" t="s">
        <v>469</v>
      </c>
      <c r="E240" s="2" t="n">
        <v>92.89</v>
      </c>
      <c r="F240" s="2" t="n">
        <f aca="false">+E240+D240</f>
        <v>92.89</v>
      </c>
    </row>
    <row r="241" customFormat="false" ht="12.75" hidden="false" customHeight="false" outlineLevel="0" collapsed="false">
      <c r="A241" s="0" t="s">
        <v>470</v>
      </c>
      <c r="B241" s="1" t="s">
        <v>142</v>
      </c>
      <c r="C241" s="0" t="s">
        <v>471</v>
      </c>
      <c r="E241" s="2" t="n">
        <v>84.12</v>
      </c>
      <c r="F241" s="2" t="n">
        <f aca="false">+E241+D241</f>
        <v>84.12</v>
      </c>
    </row>
    <row r="242" customFormat="false" ht="12.75" hidden="false" customHeight="false" outlineLevel="0" collapsed="false">
      <c r="A242" s="0" t="s">
        <v>472</v>
      </c>
      <c r="B242" s="1" t="s">
        <v>142</v>
      </c>
      <c r="C242" s="0" t="s">
        <v>473</v>
      </c>
      <c r="E242" s="2" t="n">
        <v>83.9</v>
      </c>
      <c r="F242" s="2" t="n">
        <f aca="false">+E242+D242</f>
        <v>83.9</v>
      </c>
    </row>
    <row r="243" customFormat="false" ht="12.75" hidden="false" customHeight="false" outlineLevel="0" collapsed="false">
      <c r="A243" s="0" t="s">
        <v>474</v>
      </c>
      <c r="B243" s="1" t="s">
        <v>142</v>
      </c>
      <c r="C243" s="0" t="s">
        <v>475</v>
      </c>
      <c r="D243" s="2" t="n">
        <v>82.28</v>
      </c>
      <c r="F243" s="2" t="n">
        <f aca="false">+E243+D243</f>
        <v>82.28</v>
      </c>
    </row>
    <row r="244" customFormat="false" ht="12.75" hidden="false" customHeight="false" outlineLevel="0" collapsed="false">
      <c r="A244" s="0" t="s">
        <v>476</v>
      </c>
      <c r="B244" s="1" t="s">
        <v>142</v>
      </c>
      <c r="C244" s="0" t="s">
        <v>477</v>
      </c>
      <c r="E244" s="2" t="n">
        <v>72.18</v>
      </c>
      <c r="F244" s="2" t="n">
        <f aca="false">+E244+D244</f>
        <v>72.18</v>
      </c>
    </row>
    <row r="245" customFormat="false" ht="12.75" hidden="false" customHeight="false" outlineLevel="0" collapsed="false">
      <c r="A245" s="0" t="s">
        <v>478</v>
      </c>
      <c r="B245" s="1" t="s">
        <v>142</v>
      </c>
      <c r="C245" s="0" t="s">
        <v>479</v>
      </c>
      <c r="E245" s="2" t="n">
        <v>65.96</v>
      </c>
      <c r="F245" s="2" t="n">
        <f aca="false">+E245+D245</f>
        <v>65.96</v>
      </c>
    </row>
    <row r="246" customFormat="false" ht="12.75" hidden="false" customHeight="false" outlineLevel="0" collapsed="false">
      <c r="A246" s="0" t="s">
        <v>480</v>
      </c>
      <c r="B246" s="1" t="s">
        <v>142</v>
      </c>
      <c r="C246" s="0" t="s">
        <v>481</v>
      </c>
      <c r="D246" s="2" t="n">
        <v>64.92</v>
      </c>
      <c r="F246" s="2" t="n">
        <f aca="false">+E246+D246</f>
        <v>64.92</v>
      </c>
    </row>
    <row r="247" customFormat="false" ht="12.75" hidden="false" customHeight="false" outlineLevel="0" collapsed="false">
      <c r="A247" s="0" t="s">
        <v>482</v>
      </c>
      <c r="B247" s="1" t="s">
        <v>142</v>
      </c>
      <c r="C247" s="0" t="s">
        <v>483</v>
      </c>
      <c r="E247" s="2" t="n">
        <v>60</v>
      </c>
      <c r="F247" s="2" t="n">
        <f aca="false">+E247+D247</f>
        <v>60</v>
      </c>
    </row>
    <row r="248" customFormat="false" ht="12.75" hidden="false" customHeight="false" outlineLevel="0" collapsed="false">
      <c r="A248" s="0" t="s">
        <v>484</v>
      </c>
      <c r="B248" s="1" t="s">
        <v>142</v>
      </c>
      <c r="C248" s="0" t="s">
        <v>485</v>
      </c>
      <c r="E248" s="2" t="n">
        <v>52.6</v>
      </c>
      <c r="F248" s="2" t="n">
        <f aca="false">+E248+D248</f>
        <v>52.6</v>
      </c>
    </row>
    <row r="249" customFormat="false" ht="12.75" hidden="false" customHeight="false" outlineLevel="0" collapsed="false">
      <c r="A249" s="0" t="s">
        <v>486</v>
      </c>
      <c r="B249" s="1" t="s">
        <v>142</v>
      </c>
      <c r="C249" s="0" t="s">
        <v>487</v>
      </c>
      <c r="E249" s="2" t="n">
        <v>43.23</v>
      </c>
      <c r="F249" s="2" t="n">
        <f aca="false">+E249+D249</f>
        <v>43.23</v>
      </c>
    </row>
    <row r="250" customFormat="false" ht="12.75" hidden="false" customHeight="false" outlineLevel="0" collapsed="false">
      <c r="A250" s="0" t="s">
        <v>488</v>
      </c>
      <c r="B250" s="1" t="s">
        <v>142</v>
      </c>
      <c r="C250" s="0" t="s">
        <v>489</v>
      </c>
      <c r="E250" s="2" t="n">
        <v>36.99</v>
      </c>
      <c r="F250" s="2" t="n">
        <f aca="false">+E250+D250</f>
        <v>36.99</v>
      </c>
    </row>
    <row r="251" customFormat="false" ht="12.75" hidden="false" customHeight="false" outlineLevel="0" collapsed="false">
      <c r="A251" s="0" t="s">
        <v>490</v>
      </c>
      <c r="B251" s="1" t="s">
        <v>142</v>
      </c>
      <c r="C251" s="0" t="s">
        <v>491</v>
      </c>
      <c r="D251" s="2" t="n">
        <v>14.66</v>
      </c>
      <c r="F251" s="2" t="n">
        <f aca="false">+E251+D251</f>
        <v>14.66</v>
      </c>
    </row>
    <row r="252" customFormat="false" ht="12.75" hidden="false" customHeight="false" outlineLevel="0" collapsed="false">
      <c r="C252" s="13" t="s">
        <v>492</v>
      </c>
      <c r="D252" s="14" t="n">
        <f aca="false">SUM(D76:D251)</f>
        <v>550544.87</v>
      </c>
      <c r="E252" s="14" t="n">
        <f aca="false">SUM(E76:E251)</f>
        <v>1188560.7</v>
      </c>
      <c r="F252" s="14" t="n">
        <f aca="false">SUM(F76:F251)</f>
        <v>1739105.57</v>
      </c>
    </row>
    <row r="254" customFormat="false" ht="12.75" hidden="false" customHeight="false" outlineLevel="0" collapsed="false">
      <c r="A254" s="0" t="s">
        <v>493</v>
      </c>
      <c r="B254" s="1" t="s">
        <v>494</v>
      </c>
      <c r="C254" s="0" t="s">
        <v>495</v>
      </c>
      <c r="D254" s="2" t="n">
        <v>246159</v>
      </c>
      <c r="F254" s="2" t="n">
        <f aca="false">+E254+D254</f>
        <v>246159</v>
      </c>
    </row>
    <row r="255" customFormat="false" ht="12.75" hidden="false" customHeight="false" outlineLevel="0" collapsed="false">
      <c r="A255" s="0" t="s">
        <v>496</v>
      </c>
      <c r="B255" s="1" t="s">
        <v>494</v>
      </c>
      <c r="C255" s="0" t="s">
        <v>497</v>
      </c>
      <c r="D255" s="2" t="n">
        <v>45610.88</v>
      </c>
      <c r="F255" s="2" t="n">
        <f aca="false">+E255+D255</f>
        <v>45610.88</v>
      </c>
    </row>
    <row r="256" customFormat="false" ht="12.75" hidden="false" customHeight="false" outlineLevel="0" collapsed="false">
      <c r="A256" s="0" t="s">
        <v>498</v>
      </c>
      <c r="B256" s="1" t="s">
        <v>494</v>
      </c>
      <c r="C256" s="0" t="s">
        <v>499</v>
      </c>
      <c r="D256" s="2" t="n">
        <v>35665.46</v>
      </c>
      <c r="F256" s="2" t="n">
        <f aca="false">+E256+D256</f>
        <v>35665.46</v>
      </c>
    </row>
    <row r="257" customFormat="false" ht="12.75" hidden="false" customHeight="false" outlineLevel="0" collapsed="false">
      <c r="A257" s="0" t="s">
        <v>500</v>
      </c>
      <c r="B257" s="1" t="s">
        <v>494</v>
      </c>
      <c r="C257" s="0" t="s">
        <v>501</v>
      </c>
      <c r="E257" s="2" t="n">
        <v>20768.61</v>
      </c>
      <c r="F257" s="2" t="n">
        <f aca="false">+E257+D257</f>
        <v>20768.61</v>
      </c>
    </row>
    <row r="258" customFormat="false" ht="12.75" hidden="false" customHeight="false" outlineLevel="0" collapsed="false">
      <c r="A258" s="0" t="s">
        <v>502</v>
      </c>
      <c r="B258" s="1" t="s">
        <v>494</v>
      </c>
      <c r="C258" s="0" t="s">
        <v>503</v>
      </c>
      <c r="E258" s="2" t="n">
        <v>19063.2</v>
      </c>
      <c r="F258" s="2" t="n">
        <f aca="false">+E258+D258</f>
        <v>19063.2</v>
      </c>
    </row>
    <row r="259" customFormat="false" ht="12.75" hidden="false" customHeight="false" outlineLevel="0" collapsed="false">
      <c r="A259" s="0" t="s">
        <v>504</v>
      </c>
      <c r="B259" s="1" t="s">
        <v>494</v>
      </c>
      <c r="C259" s="0" t="s">
        <v>505</v>
      </c>
      <c r="D259" s="2" t="n">
        <v>13600</v>
      </c>
      <c r="F259" s="2" t="n">
        <f aca="false">+E259+D259</f>
        <v>13600</v>
      </c>
    </row>
    <row r="260" customFormat="false" ht="12.75" hidden="false" customHeight="false" outlineLevel="0" collapsed="false">
      <c r="A260" s="0" t="s">
        <v>506</v>
      </c>
      <c r="B260" s="1" t="s">
        <v>494</v>
      </c>
      <c r="C260" s="0" t="s">
        <v>507</v>
      </c>
      <c r="D260" s="2" t="n">
        <v>8320</v>
      </c>
      <c r="F260" s="2" t="n">
        <f aca="false">+E260+D260</f>
        <v>8320</v>
      </c>
    </row>
    <row r="261" customFormat="false" ht="12.75" hidden="false" customHeight="false" outlineLevel="0" collapsed="false">
      <c r="A261" s="0" t="s">
        <v>508</v>
      </c>
      <c r="B261" s="1" t="s">
        <v>494</v>
      </c>
      <c r="C261" s="0" t="s">
        <v>509</v>
      </c>
      <c r="E261" s="2" t="n">
        <v>4765.6</v>
      </c>
      <c r="F261" s="2" t="n">
        <f aca="false">+E261+D261</f>
        <v>4765.6</v>
      </c>
    </row>
    <row r="262" customFormat="false" ht="12.75" hidden="false" customHeight="false" outlineLevel="0" collapsed="false">
      <c r="A262" s="0" t="s">
        <v>510</v>
      </c>
      <c r="B262" s="1" t="s">
        <v>494</v>
      </c>
      <c r="C262" s="0" t="s">
        <v>511</v>
      </c>
      <c r="E262" s="2" t="n">
        <v>1400.51</v>
      </c>
      <c r="F262" s="2" t="n">
        <f aca="false">+E262+D262</f>
        <v>1400.51</v>
      </c>
    </row>
    <row r="263" customFormat="false" ht="12.75" hidden="false" customHeight="false" outlineLevel="0" collapsed="false">
      <c r="A263" s="0" t="s">
        <v>512</v>
      </c>
      <c r="B263" s="1" t="s">
        <v>494</v>
      </c>
      <c r="C263" s="0" t="s">
        <v>513</v>
      </c>
      <c r="E263" s="2" t="n">
        <v>1228</v>
      </c>
      <c r="F263" s="2" t="n">
        <f aca="false">+E263+D263</f>
        <v>1228</v>
      </c>
    </row>
    <row r="264" customFormat="false" ht="12.75" hidden="false" customHeight="false" outlineLevel="0" collapsed="false">
      <c r="A264" s="0" t="s">
        <v>514</v>
      </c>
      <c r="B264" s="1" t="s">
        <v>494</v>
      </c>
      <c r="C264" s="0" t="s">
        <v>515</v>
      </c>
      <c r="E264" s="2" t="n">
        <v>1050</v>
      </c>
      <c r="F264" s="2" t="n">
        <f aca="false">+E264+D264</f>
        <v>1050</v>
      </c>
    </row>
    <row r="265" customFormat="false" ht="12.75" hidden="false" customHeight="false" outlineLevel="0" collapsed="false">
      <c r="A265" s="0" t="s">
        <v>516</v>
      </c>
      <c r="B265" s="1" t="s">
        <v>494</v>
      </c>
      <c r="C265" s="0" t="s">
        <v>517</v>
      </c>
      <c r="E265" s="2" t="n">
        <v>330.55</v>
      </c>
      <c r="F265" s="2" t="n">
        <f aca="false">+E265+D265</f>
        <v>330.55</v>
      </c>
    </row>
    <row r="266" s="13" customFormat="true" ht="12.75" hidden="false" customHeight="false" outlineLevel="0" collapsed="false">
      <c r="B266" s="16"/>
      <c r="C266" s="13" t="s">
        <v>518</v>
      </c>
      <c r="D266" s="14" t="n">
        <f aca="false">SUM(D254:D265)</f>
        <v>349355.34</v>
      </c>
      <c r="E266" s="14" t="n">
        <f aca="false">SUM(E254:E265)</f>
        <v>48606.47</v>
      </c>
      <c r="F266" s="14" t="n">
        <f aca="false">SUM(F254:F265)</f>
        <v>397961.81</v>
      </c>
    </row>
    <row r="268" customFormat="false" ht="12.75" hidden="false" customHeight="false" outlineLevel="0" collapsed="false">
      <c r="A268" s="0" t="s">
        <v>519</v>
      </c>
      <c r="B268" s="1" t="s">
        <v>520</v>
      </c>
      <c r="C268" s="0" t="s">
        <v>521</v>
      </c>
      <c r="D268" s="2" t="n">
        <v>3265513.32</v>
      </c>
      <c r="E268" s="2" t="n">
        <v>2450673.96</v>
      </c>
      <c r="F268" s="2" t="n">
        <f aca="false">+E268+D268</f>
        <v>5716187.28</v>
      </c>
    </row>
    <row r="269" customFormat="false" ht="12.75" hidden="false" customHeight="false" outlineLevel="0" collapsed="false">
      <c r="A269" s="0" t="s">
        <v>522</v>
      </c>
      <c r="B269" s="1" t="s">
        <v>520</v>
      </c>
      <c r="C269" s="0" t="s">
        <v>523</v>
      </c>
      <c r="D269" s="2" t="n">
        <v>5112101.02</v>
      </c>
      <c r="E269" s="2" t="n">
        <v>140611.92</v>
      </c>
      <c r="F269" s="2" t="n">
        <f aca="false">+E269+D269</f>
        <v>5252712.94</v>
      </c>
    </row>
    <row r="270" customFormat="false" ht="12.75" hidden="false" customHeight="false" outlineLevel="0" collapsed="false">
      <c r="A270" s="0" t="s">
        <v>524</v>
      </c>
      <c r="B270" s="1" t="s">
        <v>520</v>
      </c>
      <c r="C270" s="0" t="s">
        <v>525</v>
      </c>
      <c r="D270" s="2" t="n">
        <v>2879313.84</v>
      </c>
      <c r="F270" s="2" t="n">
        <f aca="false">+E270+D270</f>
        <v>2879313.84</v>
      </c>
    </row>
    <row r="271" customFormat="false" ht="12.75" hidden="false" customHeight="false" outlineLevel="0" collapsed="false">
      <c r="A271" s="0" t="s">
        <v>526</v>
      </c>
      <c r="B271" s="1" t="s">
        <v>520</v>
      </c>
      <c r="C271" s="0" t="s">
        <v>527</v>
      </c>
      <c r="D271" s="2" t="n">
        <v>1797597.83</v>
      </c>
      <c r="F271" s="2" t="n">
        <f aca="false">+E271+D271</f>
        <v>1797597.83</v>
      </c>
    </row>
    <row r="272" customFormat="false" ht="12.75" hidden="false" customHeight="false" outlineLevel="0" collapsed="false">
      <c r="A272" s="0" t="s">
        <v>528</v>
      </c>
      <c r="B272" s="1" t="s">
        <v>520</v>
      </c>
      <c r="C272" s="0" t="s">
        <v>529</v>
      </c>
      <c r="D272" s="2" t="n">
        <v>1792315.65</v>
      </c>
      <c r="F272" s="2" t="n">
        <f aca="false">+E272+D272</f>
        <v>1792315.65</v>
      </c>
    </row>
    <row r="273" customFormat="false" ht="12.75" hidden="false" customHeight="false" outlineLevel="0" collapsed="false">
      <c r="A273" s="0" t="s">
        <v>530</v>
      </c>
      <c r="B273" s="1" t="s">
        <v>520</v>
      </c>
      <c r="C273" s="0" t="s">
        <v>531</v>
      </c>
      <c r="D273" s="2" t="n">
        <v>1515447.2</v>
      </c>
      <c r="F273" s="2" t="n">
        <f aca="false">+E273+D273</f>
        <v>1515447.2</v>
      </c>
    </row>
    <row r="274" customFormat="false" ht="12.75" hidden="false" customHeight="false" outlineLevel="0" collapsed="false">
      <c r="A274" s="0" t="s">
        <v>532</v>
      </c>
      <c r="B274" s="1" t="s">
        <v>520</v>
      </c>
      <c r="C274" s="0" t="s">
        <v>533</v>
      </c>
      <c r="D274" s="2" t="n">
        <v>1429864.65</v>
      </c>
      <c r="F274" s="2" t="n">
        <f aca="false">+E274+D274</f>
        <v>1429864.65</v>
      </c>
    </row>
    <row r="275" customFormat="false" ht="12.75" hidden="false" customHeight="false" outlineLevel="0" collapsed="false">
      <c r="A275" s="0" t="s">
        <v>534</v>
      </c>
      <c r="B275" s="1" t="s">
        <v>520</v>
      </c>
      <c r="C275" s="0" t="s">
        <v>535</v>
      </c>
      <c r="D275" s="2" t="n">
        <v>1181483.61</v>
      </c>
      <c r="F275" s="2" t="n">
        <f aca="false">+E275+D275</f>
        <v>1181483.61</v>
      </c>
    </row>
    <row r="276" customFormat="false" ht="12.75" hidden="false" customHeight="false" outlineLevel="0" collapsed="false">
      <c r="A276" s="0" t="s">
        <v>536</v>
      </c>
      <c r="B276" s="1" t="s">
        <v>520</v>
      </c>
      <c r="C276" s="0" t="s">
        <v>537</v>
      </c>
      <c r="D276" s="2" t="n">
        <v>1129302.36</v>
      </c>
      <c r="E276" s="2" t="n">
        <v>21800</v>
      </c>
      <c r="F276" s="2" t="n">
        <f aca="false">+E276+D276</f>
        <v>1151102.36</v>
      </c>
    </row>
    <row r="277" customFormat="false" ht="12.75" hidden="false" customHeight="false" outlineLevel="0" collapsed="false">
      <c r="A277" s="0" t="s">
        <v>538</v>
      </c>
      <c r="B277" s="1" t="s">
        <v>520</v>
      </c>
      <c r="C277" s="0" t="s">
        <v>539</v>
      </c>
      <c r="D277" s="2" t="n">
        <v>1062785.7</v>
      </c>
      <c r="F277" s="2" t="n">
        <f aca="false">+E277+D277</f>
        <v>1062785.7</v>
      </c>
    </row>
    <row r="278" customFormat="false" ht="12.75" hidden="false" customHeight="false" outlineLevel="0" collapsed="false">
      <c r="A278" s="0" t="s">
        <v>540</v>
      </c>
      <c r="B278" s="1" t="s">
        <v>520</v>
      </c>
      <c r="C278" s="0" t="s">
        <v>541</v>
      </c>
      <c r="D278" s="2" t="n">
        <v>978649.52</v>
      </c>
      <c r="F278" s="2" t="n">
        <f aca="false">+E278+D278</f>
        <v>978649.52</v>
      </c>
    </row>
    <row r="279" customFormat="false" ht="12.75" hidden="false" customHeight="false" outlineLevel="0" collapsed="false">
      <c r="A279" s="0" t="s">
        <v>542</v>
      </c>
      <c r="B279" s="1" t="s">
        <v>520</v>
      </c>
      <c r="C279" s="0" t="s">
        <v>543</v>
      </c>
      <c r="D279" s="2" t="n">
        <v>717811.62</v>
      </c>
      <c r="F279" s="2" t="n">
        <f aca="false">+E279+D279</f>
        <v>717811.62</v>
      </c>
    </row>
    <row r="280" customFormat="false" ht="12.75" hidden="false" customHeight="false" outlineLevel="0" collapsed="false">
      <c r="A280" s="0" t="s">
        <v>544</v>
      </c>
      <c r="B280" s="1" t="s">
        <v>520</v>
      </c>
      <c r="C280" s="0" t="s">
        <v>545</v>
      </c>
      <c r="D280" s="2" t="n">
        <v>588654</v>
      </c>
      <c r="F280" s="2" t="n">
        <f aca="false">+E280+D280</f>
        <v>588654</v>
      </c>
    </row>
    <row r="281" customFormat="false" ht="12.75" hidden="false" customHeight="false" outlineLevel="0" collapsed="false">
      <c r="A281" s="0" t="s">
        <v>546</v>
      </c>
      <c r="B281" s="1" t="s">
        <v>520</v>
      </c>
      <c r="C281" s="0" t="s">
        <v>547</v>
      </c>
      <c r="D281" s="2" t="n">
        <v>497336.2</v>
      </c>
      <c r="F281" s="2" t="n">
        <f aca="false">+E281+D281</f>
        <v>497336.2</v>
      </c>
    </row>
    <row r="282" customFormat="false" ht="12.75" hidden="false" customHeight="false" outlineLevel="0" collapsed="false">
      <c r="A282" s="0" t="s">
        <v>548</v>
      </c>
      <c r="B282" s="1" t="s">
        <v>520</v>
      </c>
      <c r="C282" s="0" t="s">
        <v>549</v>
      </c>
      <c r="D282" s="2" t="n">
        <v>480851.44</v>
      </c>
      <c r="F282" s="2" t="n">
        <f aca="false">+E282+D282</f>
        <v>480851.44</v>
      </c>
    </row>
    <row r="283" customFormat="false" ht="12.75" hidden="false" customHeight="false" outlineLevel="0" collapsed="false">
      <c r="A283" s="0" t="s">
        <v>550</v>
      </c>
      <c r="B283" s="1" t="s">
        <v>520</v>
      </c>
      <c r="C283" s="0" t="s">
        <v>551</v>
      </c>
      <c r="D283" s="2" t="n">
        <v>452520</v>
      </c>
      <c r="F283" s="2" t="n">
        <f aca="false">+E283+D283</f>
        <v>452520</v>
      </c>
    </row>
    <row r="284" customFormat="false" ht="12.75" hidden="false" customHeight="false" outlineLevel="0" collapsed="false">
      <c r="A284" s="0" t="s">
        <v>552</v>
      </c>
      <c r="B284" s="1" t="s">
        <v>520</v>
      </c>
      <c r="C284" s="0" t="s">
        <v>553</v>
      </c>
      <c r="D284" s="2" t="n">
        <v>376536.6</v>
      </c>
      <c r="E284" s="2" t="n">
        <v>858.55</v>
      </c>
      <c r="F284" s="2" t="n">
        <f aca="false">+E284+D284</f>
        <v>377395.15</v>
      </c>
    </row>
    <row r="285" customFormat="false" ht="12.75" hidden="false" customHeight="false" outlineLevel="0" collapsed="false">
      <c r="A285" s="0" t="s">
        <v>554</v>
      </c>
      <c r="B285" s="1" t="s">
        <v>520</v>
      </c>
      <c r="C285" s="0" t="s">
        <v>555</v>
      </c>
      <c r="D285" s="2" t="n">
        <v>354112.5</v>
      </c>
      <c r="F285" s="2" t="n">
        <f aca="false">+E285+D285</f>
        <v>354112.5</v>
      </c>
    </row>
    <row r="286" customFormat="false" ht="12.75" hidden="false" customHeight="false" outlineLevel="0" collapsed="false">
      <c r="A286" s="0" t="s">
        <v>556</v>
      </c>
      <c r="B286" s="1" t="s">
        <v>520</v>
      </c>
      <c r="C286" s="0" t="s">
        <v>557</v>
      </c>
      <c r="D286" s="2" t="n">
        <v>234936.76</v>
      </c>
      <c r="E286" s="2" t="n">
        <v>78715.86</v>
      </c>
      <c r="F286" s="2" t="n">
        <f aca="false">+E286+D286</f>
        <v>313652.62</v>
      </c>
    </row>
    <row r="287" customFormat="false" ht="12.75" hidden="false" customHeight="false" outlineLevel="0" collapsed="false">
      <c r="A287" s="0" t="s">
        <v>558</v>
      </c>
      <c r="B287" s="1" t="s">
        <v>520</v>
      </c>
      <c r="C287" s="0" t="s">
        <v>559</v>
      </c>
      <c r="D287" s="2" t="n">
        <v>290587.76</v>
      </c>
      <c r="E287" s="2" t="n">
        <v>10267.6</v>
      </c>
      <c r="F287" s="2" t="n">
        <f aca="false">+E287+D287</f>
        <v>300855.36</v>
      </c>
    </row>
    <row r="288" customFormat="false" ht="12.75" hidden="false" customHeight="false" outlineLevel="0" collapsed="false">
      <c r="A288" s="0" t="s">
        <v>560</v>
      </c>
      <c r="B288" s="1" t="s">
        <v>520</v>
      </c>
      <c r="C288" s="0" t="s">
        <v>561</v>
      </c>
      <c r="E288" s="2" t="n">
        <v>285881.32</v>
      </c>
      <c r="F288" s="2" t="n">
        <f aca="false">+E288+D288</f>
        <v>285881.32</v>
      </c>
    </row>
    <row r="289" customFormat="false" ht="12.75" hidden="false" customHeight="false" outlineLevel="0" collapsed="false">
      <c r="A289" s="0" t="s">
        <v>562</v>
      </c>
      <c r="B289" s="1" t="s">
        <v>520</v>
      </c>
      <c r="C289" s="0" t="s">
        <v>563</v>
      </c>
      <c r="D289" s="2" t="n">
        <v>282301.52</v>
      </c>
      <c r="F289" s="2" t="n">
        <f aca="false">+E289+D289</f>
        <v>282301.52</v>
      </c>
    </row>
    <row r="290" customFormat="false" ht="12.75" hidden="false" customHeight="false" outlineLevel="0" collapsed="false">
      <c r="A290" s="0" t="s">
        <v>564</v>
      </c>
      <c r="B290" s="1" t="s">
        <v>520</v>
      </c>
      <c r="C290" s="0" t="s">
        <v>565</v>
      </c>
      <c r="D290" s="2" t="n">
        <v>240515.09</v>
      </c>
      <c r="E290" s="2" t="n">
        <v>8688.84</v>
      </c>
      <c r="F290" s="2" t="n">
        <f aca="false">+E290+D290</f>
        <v>249203.93</v>
      </c>
    </row>
    <row r="291" customFormat="false" ht="12.75" hidden="false" customHeight="false" outlineLevel="0" collapsed="false">
      <c r="A291" s="0" t="s">
        <v>566</v>
      </c>
      <c r="B291" s="1" t="s">
        <v>520</v>
      </c>
      <c r="C291" s="0" t="s">
        <v>567</v>
      </c>
      <c r="D291" s="2" t="n">
        <v>201000.12</v>
      </c>
      <c r="E291" s="2" t="n">
        <v>32646.83</v>
      </c>
      <c r="F291" s="2" t="n">
        <f aca="false">+E291+D291</f>
        <v>233646.95</v>
      </c>
    </row>
    <row r="292" customFormat="false" ht="12.75" hidden="false" customHeight="false" outlineLevel="0" collapsed="false">
      <c r="A292" s="0" t="s">
        <v>568</v>
      </c>
      <c r="B292" s="1" t="s">
        <v>520</v>
      </c>
      <c r="C292" s="0" t="s">
        <v>569</v>
      </c>
      <c r="D292" s="2" t="n">
        <v>232221</v>
      </c>
      <c r="F292" s="2" t="n">
        <f aca="false">+E292+D292</f>
        <v>232221</v>
      </c>
    </row>
    <row r="293" customFormat="false" ht="12.75" hidden="false" customHeight="false" outlineLevel="0" collapsed="false">
      <c r="A293" s="0" t="s">
        <v>570</v>
      </c>
      <c r="B293" s="1" t="s">
        <v>520</v>
      </c>
      <c r="C293" s="0" t="s">
        <v>571</v>
      </c>
      <c r="D293" s="2" t="n">
        <v>206619.66</v>
      </c>
      <c r="F293" s="2" t="n">
        <f aca="false">+E293+D293</f>
        <v>206619.66</v>
      </c>
    </row>
    <row r="294" customFormat="false" ht="12.75" hidden="false" customHeight="false" outlineLevel="0" collapsed="false">
      <c r="A294" s="0" t="s">
        <v>572</v>
      </c>
      <c r="B294" s="1" t="s">
        <v>520</v>
      </c>
      <c r="C294" s="0" t="s">
        <v>573</v>
      </c>
      <c r="E294" s="2" t="n">
        <v>205890.89</v>
      </c>
      <c r="F294" s="2" t="n">
        <f aca="false">+E294+D294</f>
        <v>205890.89</v>
      </c>
    </row>
    <row r="295" customFormat="false" ht="12.75" hidden="false" customHeight="false" outlineLevel="0" collapsed="false">
      <c r="A295" s="0" t="s">
        <v>574</v>
      </c>
      <c r="B295" s="1" t="s">
        <v>520</v>
      </c>
      <c r="C295" s="0" t="s">
        <v>575</v>
      </c>
      <c r="D295" s="2" t="n">
        <v>186360.69</v>
      </c>
      <c r="E295" s="2" t="n">
        <v>16854.74</v>
      </c>
      <c r="F295" s="2" t="n">
        <f aca="false">+E295+D295</f>
        <v>203215.43</v>
      </c>
    </row>
    <row r="296" customFormat="false" ht="12.75" hidden="false" customHeight="false" outlineLevel="0" collapsed="false">
      <c r="A296" s="0" t="s">
        <v>576</v>
      </c>
      <c r="B296" s="1" t="s">
        <v>520</v>
      </c>
      <c r="C296" s="0" t="s">
        <v>577</v>
      </c>
      <c r="D296" s="2" t="n">
        <v>194343.16</v>
      </c>
      <c r="F296" s="2" t="n">
        <f aca="false">+E296+D296</f>
        <v>194343.16</v>
      </c>
    </row>
    <row r="297" customFormat="false" ht="12.75" hidden="false" customHeight="false" outlineLevel="0" collapsed="false">
      <c r="A297" s="0" t="s">
        <v>578</v>
      </c>
      <c r="B297" s="1" t="s">
        <v>520</v>
      </c>
      <c r="C297" s="0" t="s">
        <v>579</v>
      </c>
      <c r="D297" s="2" t="n">
        <v>191012</v>
      </c>
      <c r="F297" s="2" t="n">
        <f aca="false">+E297+D297</f>
        <v>191012</v>
      </c>
    </row>
    <row r="298" customFormat="false" ht="12.75" hidden="false" customHeight="false" outlineLevel="0" collapsed="false">
      <c r="A298" s="0" t="s">
        <v>580</v>
      </c>
      <c r="B298" s="1" t="s">
        <v>520</v>
      </c>
      <c r="C298" s="0" t="s">
        <v>581</v>
      </c>
      <c r="E298" s="2" t="n">
        <v>188308.85</v>
      </c>
      <c r="F298" s="2" t="n">
        <f aca="false">+E298+D298</f>
        <v>188308.85</v>
      </c>
    </row>
    <row r="299" customFormat="false" ht="12.75" hidden="false" customHeight="false" outlineLevel="0" collapsed="false">
      <c r="A299" s="0" t="s">
        <v>582</v>
      </c>
      <c r="B299" s="1" t="s">
        <v>520</v>
      </c>
      <c r="C299" s="0" t="s">
        <v>583</v>
      </c>
      <c r="D299" s="2" t="n">
        <v>100331.22</v>
      </c>
      <c r="E299" s="2" t="n">
        <v>83257.02</v>
      </c>
      <c r="F299" s="2" t="n">
        <f aca="false">+E299+D299</f>
        <v>183588.24</v>
      </c>
    </row>
    <row r="300" customFormat="false" ht="12.75" hidden="false" customHeight="false" outlineLevel="0" collapsed="false">
      <c r="A300" s="0" t="s">
        <v>584</v>
      </c>
      <c r="B300" s="1" t="s">
        <v>520</v>
      </c>
      <c r="C300" s="0" t="s">
        <v>585</v>
      </c>
      <c r="D300" s="2" t="n">
        <v>124475.84</v>
      </c>
      <c r="E300" s="2" t="n">
        <v>56526.72</v>
      </c>
      <c r="F300" s="2" t="n">
        <f aca="false">+E300+D300</f>
        <v>181002.56</v>
      </c>
    </row>
    <row r="301" customFormat="false" ht="12.75" hidden="false" customHeight="false" outlineLevel="0" collapsed="false">
      <c r="A301" s="0" t="s">
        <v>586</v>
      </c>
      <c r="B301" s="1" t="s">
        <v>520</v>
      </c>
      <c r="C301" s="0" t="s">
        <v>587</v>
      </c>
      <c r="D301" s="2" t="n">
        <v>178074.2</v>
      </c>
      <c r="F301" s="2" t="n">
        <f aca="false">+E301+D301</f>
        <v>178074.2</v>
      </c>
    </row>
    <row r="302" customFormat="false" ht="12.75" hidden="false" customHeight="false" outlineLevel="0" collapsed="false">
      <c r="A302" s="0" t="s">
        <v>588</v>
      </c>
      <c r="B302" s="1" t="s">
        <v>520</v>
      </c>
      <c r="C302" s="0" t="s">
        <v>589</v>
      </c>
      <c r="D302" s="2" t="n">
        <v>110626.12</v>
      </c>
      <c r="E302" s="2" t="n">
        <v>42186.44</v>
      </c>
      <c r="F302" s="2" t="n">
        <f aca="false">+E302+D302</f>
        <v>152812.56</v>
      </c>
    </row>
    <row r="303" customFormat="false" ht="12.75" hidden="false" customHeight="false" outlineLevel="0" collapsed="false">
      <c r="A303" s="0" t="s">
        <v>590</v>
      </c>
      <c r="B303" s="1" t="s">
        <v>520</v>
      </c>
      <c r="C303" s="0" t="s">
        <v>591</v>
      </c>
      <c r="D303" s="2" t="n">
        <v>81986.53</v>
      </c>
      <c r="E303" s="2" t="n">
        <v>53734.47</v>
      </c>
      <c r="F303" s="2" t="n">
        <f aca="false">+E303+D303</f>
        <v>135721</v>
      </c>
    </row>
    <row r="304" customFormat="false" ht="12.75" hidden="false" customHeight="false" outlineLevel="0" collapsed="false">
      <c r="A304" s="0" t="s">
        <v>592</v>
      </c>
      <c r="B304" s="1" t="s">
        <v>520</v>
      </c>
      <c r="C304" s="0" t="s">
        <v>593</v>
      </c>
      <c r="E304" s="2" t="n">
        <v>133332</v>
      </c>
      <c r="F304" s="2" t="n">
        <f aca="false">+E304+D304</f>
        <v>133332</v>
      </c>
    </row>
    <row r="305" customFormat="false" ht="12.75" hidden="false" customHeight="false" outlineLevel="0" collapsed="false">
      <c r="A305" s="0" t="s">
        <v>594</v>
      </c>
      <c r="B305" s="1" t="s">
        <v>520</v>
      </c>
      <c r="C305" s="0" t="s">
        <v>595</v>
      </c>
      <c r="D305" s="2" t="n">
        <v>128751</v>
      </c>
      <c r="F305" s="2" t="n">
        <f aca="false">+E305+D305</f>
        <v>128751</v>
      </c>
    </row>
    <row r="306" customFormat="false" ht="12.75" hidden="false" customHeight="false" outlineLevel="0" collapsed="false">
      <c r="A306" s="0" t="s">
        <v>596</v>
      </c>
      <c r="B306" s="1" t="s">
        <v>520</v>
      </c>
      <c r="C306" s="0" t="s">
        <v>597</v>
      </c>
      <c r="E306" s="2" t="n">
        <v>126137.42</v>
      </c>
      <c r="F306" s="2" t="n">
        <f aca="false">+E306+D306</f>
        <v>126137.42</v>
      </c>
    </row>
    <row r="307" customFormat="false" ht="12.75" hidden="false" customHeight="false" outlineLevel="0" collapsed="false">
      <c r="A307" s="0" t="s">
        <v>598</v>
      </c>
      <c r="B307" s="1" t="s">
        <v>520</v>
      </c>
      <c r="C307" s="0" t="s">
        <v>599</v>
      </c>
      <c r="D307" s="2" t="n">
        <v>125550</v>
      </c>
      <c r="F307" s="2" t="n">
        <f aca="false">+E307+D307</f>
        <v>125550</v>
      </c>
    </row>
    <row r="308" customFormat="false" ht="12.75" hidden="false" customHeight="false" outlineLevel="0" collapsed="false">
      <c r="A308" s="0" t="s">
        <v>600</v>
      </c>
      <c r="B308" s="1" t="s">
        <v>520</v>
      </c>
      <c r="C308" s="0" t="s">
        <v>601</v>
      </c>
      <c r="D308" s="2" t="n">
        <v>118362.98</v>
      </c>
      <c r="F308" s="2" t="n">
        <f aca="false">+E308+D308</f>
        <v>118362.98</v>
      </c>
    </row>
    <row r="309" customFormat="false" ht="12.75" hidden="false" customHeight="false" outlineLevel="0" collapsed="false">
      <c r="A309" s="0" t="s">
        <v>602</v>
      </c>
      <c r="B309" s="1" t="s">
        <v>520</v>
      </c>
      <c r="C309" s="0" t="s">
        <v>603</v>
      </c>
      <c r="D309" s="2" t="n">
        <v>118294.2</v>
      </c>
      <c r="F309" s="2" t="n">
        <f aca="false">+E309+D309</f>
        <v>118294.2</v>
      </c>
    </row>
    <row r="310" customFormat="false" ht="12.75" hidden="false" customHeight="false" outlineLevel="0" collapsed="false">
      <c r="A310" s="0" t="s">
        <v>604</v>
      </c>
      <c r="B310" s="1" t="s">
        <v>520</v>
      </c>
      <c r="C310" s="0" t="s">
        <v>605</v>
      </c>
      <c r="D310" s="2" t="n">
        <v>33933.65</v>
      </c>
      <c r="E310" s="2" t="n">
        <v>72029.27</v>
      </c>
      <c r="F310" s="2" t="n">
        <f aca="false">+E310+D310</f>
        <v>105962.92</v>
      </c>
    </row>
    <row r="311" customFormat="false" ht="12.75" hidden="false" customHeight="false" outlineLevel="0" collapsed="false">
      <c r="A311" s="0" t="s">
        <v>606</v>
      </c>
      <c r="B311" s="1" t="s">
        <v>520</v>
      </c>
      <c r="C311" s="0" t="s">
        <v>607</v>
      </c>
      <c r="D311" s="2" t="n">
        <v>88219.25</v>
      </c>
      <c r="E311" s="2" t="n">
        <v>14725.6</v>
      </c>
      <c r="F311" s="2" t="n">
        <f aca="false">+E311+D311</f>
        <v>102944.85</v>
      </c>
    </row>
    <row r="312" customFormat="false" ht="12.75" hidden="false" customHeight="false" outlineLevel="0" collapsed="false">
      <c r="A312" s="0" t="s">
        <v>608</v>
      </c>
      <c r="B312" s="1" t="s">
        <v>520</v>
      </c>
      <c r="C312" s="0" t="s">
        <v>609</v>
      </c>
      <c r="D312" s="2" t="n">
        <v>87347.19</v>
      </c>
      <c r="E312" s="2" t="n">
        <v>10793.39</v>
      </c>
      <c r="F312" s="2" t="n">
        <f aca="false">+E312+D312</f>
        <v>98140.58</v>
      </c>
    </row>
    <row r="313" customFormat="false" ht="12.75" hidden="false" customHeight="false" outlineLevel="0" collapsed="false">
      <c r="A313" s="0" t="s">
        <v>610</v>
      </c>
      <c r="B313" s="1" t="s">
        <v>520</v>
      </c>
      <c r="C313" s="0" t="s">
        <v>611</v>
      </c>
      <c r="E313" s="2" t="n">
        <v>94384.68</v>
      </c>
      <c r="F313" s="2" t="n">
        <f aca="false">+E313+D313</f>
        <v>94384.68</v>
      </c>
    </row>
    <row r="314" customFormat="false" ht="12.75" hidden="false" customHeight="false" outlineLevel="0" collapsed="false">
      <c r="A314" s="0" t="s">
        <v>612</v>
      </c>
      <c r="B314" s="1" t="s">
        <v>520</v>
      </c>
      <c r="C314" s="0" t="s">
        <v>613</v>
      </c>
      <c r="D314" s="2" t="n">
        <v>91459.95</v>
      </c>
      <c r="F314" s="2" t="n">
        <f aca="false">+E314+D314</f>
        <v>91459.95</v>
      </c>
    </row>
    <row r="315" customFormat="false" ht="12.75" hidden="false" customHeight="false" outlineLevel="0" collapsed="false">
      <c r="A315" s="0" t="s">
        <v>614</v>
      </c>
      <c r="B315" s="1" t="s">
        <v>520</v>
      </c>
      <c r="C315" s="0" t="s">
        <v>615</v>
      </c>
      <c r="E315" s="2" t="n">
        <v>90804.62</v>
      </c>
      <c r="F315" s="2" t="n">
        <f aca="false">+E315+D315</f>
        <v>90804.62</v>
      </c>
    </row>
    <row r="316" customFormat="false" ht="12.75" hidden="false" customHeight="false" outlineLevel="0" collapsed="false">
      <c r="A316" s="0" t="s">
        <v>616</v>
      </c>
      <c r="B316" s="1" t="s">
        <v>520</v>
      </c>
      <c r="C316" s="0" t="s">
        <v>617</v>
      </c>
      <c r="D316" s="2" t="n">
        <v>77481</v>
      </c>
      <c r="F316" s="2" t="n">
        <f aca="false">+E316+D316</f>
        <v>77481</v>
      </c>
    </row>
    <row r="317" customFormat="false" ht="12.75" hidden="false" customHeight="false" outlineLevel="0" collapsed="false">
      <c r="A317" s="0" t="s">
        <v>618</v>
      </c>
      <c r="B317" s="1" t="s">
        <v>520</v>
      </c>
      <c r="C317" s="0" t="s">
        <v>619</v>
      </c>
      <c r="D317" s="2" t="n">
        <v>74516.72</v>
      </c>
      <c r="F317" s="2" t="n">
        <f aca="false">+E317+D317</f>
        <v>74516.72</v>
      </c>
    </row>
    <row r="318" customFormat="false" ht="12.75" hidden="false" customHeight="false" outlineLevel="0" collapsed="false">
      <c r="A318" s="0" t="s">
        <v>620</v>
      </c>
      <c r="B318" s="1" t="s">
        <v>520</v>
      </c>
      <c r="C318" s="0" t="s">
        <v>621</v>
      </c>
      <c r="E318" s="2" t="n">
        <v>71997</v>
      </c>
      <c r="F318" s="2" t="n">
        <f aca="false">+E318+D318</f>
        <v>71997</v>
      </c>
    </row>
    <row r="319" customFormat="false" ht="12.75" hidden="false" customHeight="false" outlineLevel="0" collapsed="false">
      <c r="A319" s="0" t="s">
        <v>622</v>
      </c>
      <c r="B319" s="1" t="s">
        <v>520</v>
      </c>
      <c r="C319" s="0" t="s">
        <v>623</v>
      </c>
      <c r="D319" s="2" t="n">
        <v>68301.56</v>
      </c>
      <c r="F319" s="2" t="n">
        <f aca="false">+E319+D319</f>
        <v>68301.56</v>
      </c>
    </row>
    <row r="320" customFormat="false" ht="12.75" hidden="false" customHeight="false" outlineLevel="0" collapsed="false">
      <c r="A320" s="0" t="s">
        <v>624</v>
      </c>
      <c r="B320" s="1" t="s">
        <v>520</v>
      </c>
      <c r="C320" s="0" t="s">
        <v>625</v>
      </c>
      <c r="D320" s="2" t="n">
        <v>68220</v>
      </c>
      <c r="F320" s="2" t="n">
        <f aca="false">+E320+D320</f>
        <v>68220</v>
      </c>
    </row>
    <row r="321" customFormat="false" ht="12.75" hidden="false" customHeight="false" outlineLevel="0" collapsed="false">
      <c r="A321" s="0" t="s">
        <v>626</v>
      </c>
      <c r="B321" s="1" t="s">
        <v>520</v>
      </c>
      <c r="C321" s="0" t="s">
        <v>627</v>
      </c>
      <c r="D321" s="2" t="n">
        <v>63257.85</v>
      </c>
      <c r="E321" s="2" t="n">
        <v>3511.35</v>
      </c>
      <c r="F321" s="2" t="n">
        <f aca="false">+E321+D321</f>
        <v>66769.2</v>
      </c>
    </row>
    <row r="322" customFormat="false" ht="12.75" hidden="false" customHeight="false" outlineLevel="0" collapsed="false">
      <c r="A322" s="0" t="s">
        <v>628</v>
      </c>
      <c r="B322" s="1" t="s">
        <v>520</v>
      </c>
      <c r="C322" s="0" t="s">
        <v>629</v>
      </c>
      <c r="E322" s="2" t="n">
        <v>60332.6</v>
      </c>
      <c r="F322" s="2" t="n">
        <f aca="false">+E322+D322</f>
        <v>60332.6</v>
      </c>
    </row>
    <row r="323" customFormat="false" ht="12.75" hidden="false" customHeight="false" outlineLevel="0" collapsed="false">
      <c r="A323" s="0" t="s">
        <v>630</v>
      </c>
      <c r="B323" s="1" t="s">
        <v>520</v>
      </c>
      <c r="C323" s="0" t="s">
        <v>631</v>
      </c>
      <c r="D323" s="2" t="n">
        <v>53205.57</v>
      </c>
      <c r="E323" s="2" t="n">
        <v>1110.82</v>
      </c>
      <c r="F323" s="2" t="n">
        <f aca="false">+E323+D323</f>
        <v>54316.39</v>
      </c>
    </row>
    <row r="324" customFormat="false" ht="12.75" hidden="false" customHeight="false" outlineLevel="0" collapsed="false">
      <c r="A324" s="0" t="s">
        <v>632</v>
      </c>
      <c r="B324" s="1" t="s">
        <v>520</v>
      </c>
      <c r="C324" s="0" t="s">
        <v>633</v>
      </c>
      <c r="D324" s="2" t="n">
        <v>16856.75</v>
      </c>
      <c r="E324" s="2" t="n">
        <v>37333.1</v>
      </c>
      <c r="F324" s="2" t="n">
        <f aca="false">+E324+D324</f>
        <v>54189.85</v>
      </c>
    </row>
    <row r="325" customFormat="false" ht="12.75" hidden="false" customHeight="false" outlineLevel="0" collapsed="false">
      <c r="A325" s="0" t="s">
        <v>634</v>
      </c>
      <c r="B325" s="1" t="s">
        <v>520</v>
      </c>
      <c r="C325" s="0" t="s">
        <v>635</v>
      </c>
      <c r="D325" s="2" t="n">
        <v>52414.5</v>
      </c>
      <c r="E325" s="2" t="n">
        <v>1680</v>
      </c>
      <c r="F325" s="2" t="n">
        <f aca="false">+E325+D325</f>
        <v>54094.5</v>
      </c>
    </row>
    <row r="326" customFormat="false" ht="12.75" hidden="false" customHeight="false" outlineLevel="0" collapsed="false">
      <c r="A326" s="0" t="s">
        <v>636</v>
      </c>
      <c r="B326" s="1" t="s">
        <v>520</v>
      </c>
      <c r="C326" s="0" t="s">
        <v>637</v>
      </c>
      <c r="D326" s="2" t="n">
        <v>37938.5</v>
      </c>
      <c r="E326" s="2" t="n">
        <v>14406.7</v>
      </c>
      <c r="F326" s="2" t="n">
        <f aca="false">+E326+D326</f>
        <v>52345.2</v>
      </c>
    </row>
    <row r="327" customFormat="false" ht="12.75" hidden="false" customHeight="false" outlineLevel="0" collapsed="false">
      <c r="A327" s="0" t="s">
        <v>638</v>
      </c>
      <c r="B327" s="1" t="s">
        <v>520</v>
      </c>
      <c r="C327" s="0" t="s">
        <v>639</v>
      </c>
      <c r="D327" s="2" t="n">
        <v>49918.36</v>
      </c>
      <c r="F327" s="2" t="n">
        <f aca="false">+E327+D327</f>
        <v>49918.36</v>
      </c>
    </row>
    <row r="328" customFormat="false" ht="12.75" hidden="false" customHeight="false" outlineLevel="0" collapsed="false">
      <c r="A328" s="0" t="s">
        <v>640</v>
      </c>
      <c r="B328" s="1" t="s">
        <v>520</v>
      </c>
      <c r="C328" s="0" t="s">
        <v>641</v>
      </c>
      <c r="E328" s="2" t="n">
        <v>49851.7</v>
      </c>
      <c r="F328" s="2" t="n">
        <f aca="false">+E328+D328</f>
        <v>49851.7</v>
      </c>
    </row>
    <row r="329" customFormat="false" ht="12.75" hidden="false" customHeight="false" outlineLevel="0" collapsed="false">
      <c r="A329" s="0" t="s">
        <v>642</v>
      </c>
      <c r="B329" s="1" t="s">
        <v>520</v>
      </c>
      <c r="C329" s="0" t="s">
        <v>643</v>
      </c>
      <c r="D329" s="2" t="n">
        <v>38943.12</v>
      </c>
      <c r="E329" s="2" t="n">
        <v>10893.48</v>
      </c>
      <c r="F329" s="2" t="n">
        <f aca="false">+E329+D329</f>
        <v>49836.6</v>
      </c>
    </row>
    <row r="330" customFormat="false" ht="12.75" hidden="false" customHeight="false" outlineLevel="0" collapsed="false">
      <c r="A330" s="0" t="s">
        <v>644</v>
      </c>
      <c r="B330" s="1" t="s">
        <v>520</v>
      </c>
      <c r="C330" s="0" t="s">
        <v>645</v>
      </c>
      <c r="E330" s="2" t="n">
        <v>49462.5</v>
      </c>
      <c r="F330" s="2" t="n">
        <f aca="false">+E330+D330</f>
        <v>49462.5</v>
      </c>
    </row>
    <row r="331" customFormat="false" ht="12.75" hidden="false" customHeight="false" outlineLevel="0" collapsed="false">
      <c r="A331" s="0" t="s">
        <v>646</v>
      </c>
      <c r="B331" s="1" t="s">
        <v>520</v>
      </c>
      <c r="C331" s="0" t="s">
        <v>647</v>
      </c>
      <c r="E331" s="2" t="n">
        <v>48603.42</v>
      </c>
      <c r="F331" s="2" t="n">
        <f aca="false">+E331+D331</f>
        <v>48603.42</v>
      </c>
    </row>
    <row r="332" customFormat="false" ht="12.75" hidden="false" customHeight="false" outlineLevel="0" collapsed="false">
      <c r="A332" s="0" t="s">
        <v>648</v>
      </c>
      <c r="B332" s="1" t="s">
        <v>520</v>
      </c>
      <c r="C332" s="0" t="s">
        <v>649</v>
      </c>
      <c r="D332" s="2" t="n">
        <v>46045.78</v>
      </c>
      <c r="E332" s="2" t="n">
        <v>1872</v>
      </c>
      <c r="F332" s="2" t="n">
        <f aca="false">+E332+D332</f>
        <v>47917.78</v>
      </c>
    </row>
    <row r="333" customFormat="false" ht="12.75" hidden="false" customHeight="false" outlineLevel="0" collapsed="false">
      <c r="A333" s="0" t="s">
        <v>650</v>
      </c>
      <c r="B333" s="1" t="s">
        <v>520</v>
      </c>
      <c r="C333" s="0" t="s">
        <v>651</v>
      </c>
      <c r="D333" s="2" t="n">
        <v>47114.8</v>
      </c>
      <c r="F333" s="2" t="n">
        <f aca="false">+E333+D333</f>
        <v>47114.8</v>
      </c>
    </row>
    <row r="334" customFormat="false" ht="12.75" hidden="false" customHeight="false" outlineLevel="0" collapsed="false">
      <c r="A334" s="0" t="s">
        <v>652</v>
      </c>
      <c r="B334" s="1" t="s">
        <v>520</v>
      </c>
      <c r="C334" s="0" t="s">
        <v>653</v>
      </c>
      <c r="D334" s="2" t="n">
        <v>46825.68</v>
      </c>
      <c r="F334" s="2" t="n">
        <f aca="false">+E334+D334</f>
        <v>46825.68</v>
      </c>
    </row>
    <row r="335" customFormat="false" ht="12.75" hidden="false" customHeight="false" outlineLevel="0" collapsed="false">
      <c r="A335" s="0" t="s">
        <v>654</v>
      </c>
      <c r="B335" s="1" t="s">
        <v>520</v>
      </c>
      <c r="C335" s="0" t="s">
        <v>655</v>
      </c>
      <c r="D335" s="2" t="n">
        <v>46230.5</v>
      </c>
      <c r="F335" s="2" t="n">
        <f aca="false">+E335+D335</f>
        <v>46230.5</v>
      </c>
    </row>
    <row r="336" customFormat="false" ht="12.75" hidden="false" customHeight="false" outlineLevel="0" collapsed="false">
      <c r="A336" s="0" t="s">
        <v>656</v>
      </c>
      <c r="B336" s="1" t="s">
        <v>520</v>
      </c>
      <c r="C336" s="0" t="s">
        <v>657</v>
      </c>
      <c r="E336" s="2" t="n">
        <v>45285.17</v>
      </c>
      <c r="F336" s="2" t="n">
        <f aca="false">+E336+D336</f>
        <v>45285.17</v>
      </c>
    </row>
    <row r="337" customFormat="false" ht="12.75" hidden="false" customHeight="false" outlineLevel="0" collapsed="false">
      <c r="A337" s="0" t="s">
        <v>658</v>
      </c>
      <c r="B337" s="1" t="s">
        <v>520</v>
      </c>
      <c r="C337" s="0" t="s">
        <v>659</v>
      </c>
      <c r="D337" s="2" t="n">
        <v>31228.53</v>
      </c>
      <c r="E337" s="2" t="n">
        <v>12764.39</v>
      </c>
      <c r="F337" s="2" t="n">
        <f aca="false">+E337+D337</f>
        <v>43992.92</v>
      </c>
    </row>
    <row r="338" customFormat="false" ht="12.75" hidden="false" customHeight="false" outlineLevel="0" collapsed="false">
      <c r="A338" s="0" t="s">
        <v>660</v>
      </c>
      <c r="B338" s="1" t="s">
        <v>520</v>
      </c>
      <c r="C338" s="0" t="s">
        <v>661</v>
      </c>
      <c r="D338" s="2" t="n">
        <v>20123.28</v>
      </c>
      <c r="E338" s="2" t="n">
        <v>21990.89</v>
      </c>
      <c r="F338" s="2" t="n">
        <f aca="false">+E338+D338</f>
        <v>42114.17</v>
      </c>
    </row>
    <row r="339" customFormat="false" ht="12.75" hidden="false" customHeight="false" outlineLevel="0" collapsed="false">
      <c r="A339" s="0" t="s">
        <v>662</v>
      </c>
      <c r="B339" s="1" t="s">
        <v>520</v>
      </c>
      <c r="C339" s="0" t="s">
        <v>663</v>
      </c>
      <c r="E339" s="2" t="n">
        <v>41877.1</v>
      </c>
      <c r="F339" s="2" t="n">
        <f aca="false">+E339+D339</f>
        <v>41877.1</v>
      </c>
    </row>
    <row r="340" customFormat="false" ht="12.75" hidden="false" customHeight="false" outlineLevel="0" collapsed="false">
      <c r="A340" s="0" t="s">
        <v>664</v>
      </c>
      <c r="B340" s="1" t="s">
        <v>520</v>
      </c>
      <c r="C340" s="0" t="s">
        <v>665</v>
      </c>
      <c r="D340" s="2" t="n">
        <v>39849.46</v>
      </c>
      <c r="F340" s="2" t="n">
        <f aca="false">+E340+D340</f>
        <v>39849.46</v>
      </c>
    </row>
    <row r="341" customFormat="false" ht="12.75" hidden="false" customHeight="false" outlineLevel="0" collapsed="false">
      <c r="A341" s="0" t="s">
        <v>666</v>
      </c>
      <c r="B341" s="1" t="s">
        <v>520</v>
      </c>
      <c r="C341" s="0" t="s">
        <v>667</v>
      </c>
      <c r="D341" s="2" t="n">
        <v>0</v>
      </c>
      <c r="E341" s="2" t="n">
        <v>39363.74</v>
      </c>
      <c r="F341" s="2" t="n">
        <f aca="false">+E341+D341</f>
        <v>39363.74</v>
      </c>
    </row>
    <row r="342" customFormat="false" ht="12.75" hidden="false" customHeight="false" outlineLevel="0" collapsed="false">
      <c r="A342" s="0" t="s">
        <v>668</v>
      </c>
      <c r="B342" s="1" t="s">
        <v>520</v>
      </c>
      <c r="C342" s="0" t="s">
        <v>669</v>
      </c>
      <c r="D342" s="2" t="n">
        <v>39150</v>
      </c>
      <c r="F342" s="2" t="n">
        <f aca="false">+E342+D342</f>
        <v>39150</v>
      </c>
    </row>
    <row r="343" customFormat="false" ht="12.75" hidden="false" customHeight="false" outlineLevel="0" collapsed="false">
      <c r="A343" s="0" t="s">
        <v>670</v>
      </c>
      <c r="B343" s="1" t="s">
        <v>520</v>
      </c>
      <c r="C343" s="0" t="s">
        <v>671</v>
      </c>
      <c r="D343" s="2" t="n">
        <v>30693.4</v>
      </c>
      <c r="E343" s="2" t="n">
        <v>7886</v>
      </c>
      <c r="F343" s="2" t="n">
        <f aca="false">+E343+D343</f>
        <v>38579.4</v>
      </c>
    </row>
    <row r="344" customFormat="false" ht="12.75" hidden="false" customHeight="false" outlineLevel="0" collapsed="false">
      <c r="A344" s="0" t="s">
        <v>672</v>
      </c>
      <c r="B344" s="1" t="s">
        <v>520</v>
      </c>
      <c r="C344" s="0" t="s">
        <v>673</v>
      </c>
      <c r="D344" s="2" t="n">
        <v>38280.09</v>
      </c>
      <c r="F344" s="2" t="n">
        <f aca="false">+E344+D344</f>
        <v>38280.09</v>
      </c>
    </row>
    <row r="345" customFormat="false" ht="12.75" hidden="false" customHeight="false" outlineLevel="0" collapsed="false">
      <c r="A345" s="0" t="s">
        <v>674</v>
      </c>
      <c r="B345" s="1" t="s">
        <v>520</v>
      </c>
      <c r="C345" s="0" t="s">
        <v>675</v>
      </c>
      <c r="D345" s="2" t="n">
        <v>31559.2</v>
      </c>
      <c r="E345" s="2" t="n">
        <v>6546.83</v>
      </c>
      <c r="F345" s="2" t="n">
        <f aca="false">+E345+D345</f>
        <v>38106.03</v>
      </c>
    </row>
    <row r="346" customFormat="false" ht="12.75" hidden="false" customHeight="false" outlineLevel="0" collapsed="false">
      <c r="A346" s="0" t="s">
        <v>676</v>
      </c>
      <c r="B346" s="1" t="s">
        <v>520</v>
      </c>
      <c r="C346" s="0" t="s">
        <v>677</v>
      </c>
      <c r="E346" s="2" t="n">
        <v>36895</v>
      </c>
      <c r="F346" s="2" t="n">
        <f aca="false">+E346+D346</f>
        <v>36895</v>
      </c>
    </row>
    <row r="347" customFormat="false" ht="12.75" hidden="false" customHeight="false" outlineLevel="0" collapsed="false">
      <c r="A347" s="0" t="s">
        <v>678</v>
      </c>
      <c r="B347" s="1" t="s">
        <v>520</v>
      </c>
      <c r="C347" s="0" t="s">
        <v>679</v>
      </c>
      <c r="D347" s="2" t="n">
        <v>17263.16</v>
      </c>
      <c r="E347" s="2" t="n">
        <v>19630.63</v>
      </c>
      <c r="F347" s="2" t="n">
        <f aca="false">+E347+D347</f>
        <v>36893.79</v>
      </c>
    </row>
    <row r="348" customFormat="false" ht="12.75" hidden="false" customHeight="false" outlineLevel="0" collapsed="false">
      <c r="A348" s="0" t="s">
        <v>680</v>
      </c>
      <c r="B348" s="1" t="s">
        <v>520</v>
      </c>
      <c r="C348" s="0" t="s">
        <v>681</v>
      </c>
      <c r="D348" s="2" t="n">
        <v>34994.4</v>
      </c>
      <c r="F348" s="2" t="n">
        <f aca="false">+E348+D348</f>
        <v>34994.4</v>
      </c>
    </row>
    <row r="349" customFormat="false" ht="12.75" hidden="false" customHeight="false" outlineLevel="0" collapsed="false">
      <c r="A349" s="0" t="s">
        <v>682</v>
      </c>
      <c r="B349" s="1" t="s">
        <v>520</v>
      </c>
      <c r="C349" s="0" t="s">
        <v>683</v>
      </c>
      <c r="E349" s="2" t="n">
        <v>34390.04</v>
      </c>
      <c r="F349" s="2" t="n">
        <f aca="false">+E349+D349</f>
        <v>34390.04</v>
      </c>
    </row>
    <row r="350" customFormat="false" ht="12.75" hidden="false" customHeight="false" outlineLevel="0" collapsed="false">
      <c r="A350" s="0" t="s">
        <v>684</v>
      </c>
      <c r="B350" s="1" t="s">
        <v>520</v>
      </c>
      <c r="C350" s="0" t="s">
        <v>685</v>
      </c>
      <c r="D350" s="2" t="n">
        <v>33801.6</v>
      </c>
      <c r="F350" s="2" t="n">
        <f aca="false">+E350+D350</f>
        <v>33801.6</v>
      </c>
    </row>
    <row r="351" customFormat="false" ht="12.75" hidden="false" customHeight="false" outlineLevel="0" collapsed="false">
      <c r="A351" s="0" t="s">
        <v>686</v>
      </c>
      <c r="B351" s="1" t="s">
        <v>520</v>
      </c>
      <c r="C351" s="0" t="s">
        <v>687</v>
      </c>
      <c r="D351" s="2" t="n">
        <v>33720</v>
      </c>
      <c r="F351" s="2" t="n">
        <f aca="false">+E351+D351</f>
        <v>33720</v>
      </c>
    </row>
    <row r="352" customFormat="false" ht="12.75" hidden="false" customHeight="false" outlineLevel="0" collapsed="false">
      <c r="A352" s="0" t="s">
        <v>688</v>
      </c>
      <c r="B352" s="1" t="s">
        <v>520</v>
      </c>
      <c r="C352" s="0" t="s">
        <v>689</v>
      </c>
      <c r="D352" s="2" t="n">
        <v>30273.3</v>
      </c>
      <c r="E352" s="2" t="n">
        <v>3104</v>
      </c>
      <c r="F352" s="2" t="n">
        <f aca="false">+E352+D352</f>
        <v>33377.3</v>
      </c>
    </row>
    <row r="353" customFormat="false" ht="12.75" hidden="false" customHeight="false" outlineLevel="0" collapsed="false">
      <c r="A353" s="0" t="s">
        <v>690</v>
      </c>
      <c r="B353" s="1" t="s">
        <v>520</v>
      </c>
      <c r="C353" s="0" t="s">
        <v>691</v>
      </c>
      <c r="D353" s="2" t="n">
        <v>32854</v>
      </c>
      <c r="F353" s="2" t="n">
        <f aca="false">+E353+D353</f>
        <v>32854</v>
      </c>
    </row>
    <row r="354" customFormat="false" ht="12.75" hidden="false" customHeight="false" outlineLevel="0" collapsed="false">
      <c r="A354" s="0" t="s">
        <v>692</v>
      </c>
      <c r="B354" s="1" t="s">
        <v>520</v>
      </c>
      <c r="C354" s="0" t="s">
        <v>693</v>
      </c>
      <c r="D354" s="2" t="n">
        <v>26994.72</v>
      </c>
      <c r="E354" s="2" t="n">
        <v>5580</v>
      </c>
      <c r="F354" s="2" t="n">
        <f aca="false">+E354+D354</f>
        <v>32574.72</v>
      </c>
    </row>
    <row r="355" customFormat="false" ht="12.75" hidden="false" customHeight="false" outlineLevel="0" collapsed="false">
      <c r="A355" s="0" t="s">
        <v>694</v>
      </c>
      <c r="B355" s="1" t="s">
        <v>520</v>
      </c>
      <c r="C355" s="0" t="s">
        <v>695</v>
      </c>
      <c r="D355" s="2" t="n">
        <v>12738</v>
      </c>
      <c r="E355" s="2" t="n">
        <v>19830.3</v>
      </c>
      <c r="F355" s="2" t="n">
        <f aca="false">+E355+D355</f>
        <v>32568.3</v>
      </c>
    </row>
    <row r="356" customFormat="false" ht="12.75" hidden="false" customHeight="false" outlineLevel="0" collapsed="false">
      <c r="A356" s="0" t="s">
        <v>696</v>
      </c>
      <c r="B356" s="1" t="s">
        <v>520</v>
      </c>
      <c r="C356" s="0" t="s">
        <v>697</v>
      </c>
      <c r="E356" s="2" t="n">
        <v>32453.55</v>
      </c>
      <c r="F356" s="2" t="n">
        <f aca="false">+E356+D356</f>
        <v>32453.55</v>
      </c>
    </row>
    <row r="357" customFormat="false" ht="12.75" hidden="false" customHeight="false" outlineLevel="0" collapsed="false">
      <c r="A357" s="0" t="s">
        <v>698</v>
      </c>
      <c r="B357" s="1" t="s">
        <v>520</v>
      </c>
      <c r="C357" s="0" t="s">
        <v>699</v>
      </c>
      <c r="D357" s="2" t="n">
        <v>28764.27</v>
      </c>
      <c r="E357" s="2" t="n">
        <v>3589.2</v>
      </c>
      <c r="F357" s="2" t="n">
        <f aca="false">+E357+D357</f>
        <v>32353.47</v>
      </c>
    </row>
    <row r="358" customFormat="false" ht="12.75" hidden="false" customHeight="false" outlineLevel="0" collapsed="false">
      <c r="A358" s="0" t="s">
        <v>700</v>
      </c>
      <c r="B358" s="1" t="s">
        <v>520</v>
      </c>
      <c r="C358" s="0" t="s">
        <v>701</v>
      </c>
      <c r="D358" s="2" t="n">
        <v>31582.86</v>
      </c>
      <c r="F358" s="2" t="n">
        <f aca="false">+E358+D358</f>
        <v>31582.86</v>
      </c>
    </row>
    <row r="359" customFormat="false" ht="12.75" hidden="false" customHeight="false" outlineLevel="0" collapsed="false">
      <c r="A359" s="0" t="s">
        <v>702</v>
      </c>
      <c r="B359" s="1" t="s">
        <v>520</v>
      </c>
      <c r="C359" s="0" t="s">
        <v>703</v>
      </c>
      <c r="D359" s="2" t="n">
        <v>30552.61</v>
      </c>
      <c r="F359" s="2" t="n">
        <f aca="false">+E359+D359</f>
        <v>30552.61</v>
      </c>
    </row>
    <row r="360" customFormat="false" ht="12.75" hidden="false" customHeight="false" outlineLevel="0" collapsed="false">
      <c r="A360" s="0" t="s">
        <v>704</v>
      </c>
      <c r="B360" s="1" t="s">
        <v>520</v>
      </c>
      <c r="C360" s="0" t="s">
        <v>705</v>
      </c>
      <c r="E360" s="2" t="n">
        <v>29036.8</v>
      </c>
      <c r="F360" s="2" t="n">
        <f aca="false">+E360+D360</f>
        <v>29036.8</v>
      </c>
    </row>
    <row r="361" customFormat="false" ht="12.75" hidden="false" customHeight="false" outlineLevel="0" collapsed="false">
      <c r="A361" s="0" t="s">
        <v>706</v>
      </c>
      <c r="B361" s="1" t="s">
        <v>520</v>
      </c>
      <c r="C361" s="0" t="s">
        <v>707</v>
      </c>
      <c r="E361" s="2" t="n">
        <v>29034.32</v>
      </c>
      <c r="F361" s="2" t="n">
        <f aca="false">+E361+D361</f>
        <v>29034.32</v>
      </c>
    </row>
    <row r="362" customFormat="false" ht="12.75" hidden="false" customHeight="false" outlineLevel="0" collapsed="false">
      <c r="A362" s="0" t="s">
        <v>708</v>
      </c>
      <c r="B362" s="1" t="s">
        <v>520</v>
      </c>
      <c r="C362" s="0" t="s">
        <v>709</v>
      </c>
      <c r="D362" s="2" t="n">
        <v>28945.4</v>
      </c>
      <c r="F362" s="2" t="n">
        <f aca="false">+E362+D362</f>
        <v>28945.4</v>
      </c>
    </row>
    <row r="363" customFormat="false" ht="12.75" hidden="false" customHeight="false" outlineLevel="0" collapsed="false">
      <c r="A363" s="0" t="s">
        <v>710</v>
      </c>
      <c r="B363" s="1" t="s">
        <v>520</v>
      </c>
      <c r="C363" s="0" t="s">
        <v>711</v>
      </c>
      <c r="D363" s="2" t="n">
        <v>27721.2</v>
      </c>
      <c r="F363" s="2" t="n">
        <f aca="false">+E363+D363</f>
        <v>27721.2</v>
      </c>
    </row>
    <row r="364" customFormat="false" ht="12.75" hidden="false" customHeight="false" outlineLevel="0" collapsed="false">
      <c r="A364" s="0" t="s">
        <v>712</v>
      </c>
      <c r="B364" s="1" t="s">
        <v>520</v>
      </c>
      <c r="C364" s="0" t="s">
        <v>713</v>
      </c>
      <c r="E364" s="2" t="n">
        <v>27319.6</v>
      </c>
      <c r="F364" s="2" t="n">
        <f aca="false">+E364+D364</f>
        <v>27319.6</v>
      </c>
    </row>
    <row r="365" customFormat="false" ht="12.75" hidden="false" customHeight="false" outlineLevel="0" collapsed="false">
      <c r="A365" s="0" t="s">
        <v>714</v>
      </c>
      <c r="B365" s="1" t="s">
        <v>520</v>
      </c>
      <c r="C365" s="0" t="s">
        <v>715</v>
      </c>
      <c r="E365" s="2" t="n">
        <v>27251.22</v>
      </c>
      <c r="F365" s="2" t="n">
        <f aca="false">+E365+D365</f>
        <v>27251.22</v>
      </c>
    </row>
    <row r="366" customFormat="false" ht="12.75" hidden="false" customHeight="false" outlineLevel="0" collapsed="false">
      <c r="A366" s="0" t="s">
        <v>716</v>
      </c>
      <c r="B366" s="1" t="s">
        <v>520</v>
      </c>
      <c r="C366" s="0" t="s">
        <v>717</v>
      </c>
      <c r="D366" s="2" t="n">
        <v>26866.8</v>
      </c>
      <c r="F366" s="2" t="n">
        <f aca="false">+E366+D366</f>
        <v>26866.8</v>
      </c>
    </row>
    <row r="367" customFormat="false" ht="12.75" hidden="false" customHeight="false" outlineLevel="0" collapsed="false">
      <c r="A367" s="0" t="s">
        <v>718</v>
      </c>
      <c r="B367" s="1" t="s">
        <v>520</v>
      </c>
      <c r="C367" s="0" t="s">
        <v>719</v>
      </c>
      <c r="D367" s="2" t="n">
        <v>26291.2</v>
      </c>
      <c r="F367" s="2" t="n">
        <f aca="false">+E367+D367</f>
        <v>26291.2</v>
      </c>
    </row>
    <row r="368" customFormat="false" ht="12.75" hidden="false" customHeight="false" outlineLevel="0" collapsed="false">
      <c r="A368" s="0" t="s">
        <v>720</v>
      </c>
      <c r="B368" s="1" t="s">
        <v>520</v>
      </c>
      <c r="C368" s="0" t="s">
        <v>721</v>
      </c>
      <c r="E368" s="2" t="n">
        <v>25726.88</v>
      </c>
      <c r="F368" s="2" t="n">
        <f aca="false">+E368+D368</f>
        <v>25726.88</v>
      </c>
    </row>
    <row r="369" customFormat="false" ht="12.75" hidden="false" customHeight="false" outlineLevel="0" collapsed="false">
      <c r="A369" s="0" t="s">
        <v>722</v>
      </c>
      <c r="B369" s="1" t="s">
        <v>520</v>
      </c>
      <c r="C369" s="0" t="s">
        <v>723</v>
      </c>
      <c r="E369" s="2" t="n">
        <v>25670.44</v>
      </c>
      <c r="F369" s="2" t="n">
        <f aca="false">+E369+D369</f>
        <v>25670.44</v>
      </c>
    </row>
    <row r="370" customFormat="false" ht="12.75" hidden="false" customHeight="false" outlineLevel="0" collapsed="false">
      <c r="A370" s="0" t="s">
        <v>724</v>
      </c>
      <c r="B370" s="1" t="s">
        <v>520</v>
      </c>
      <c r="C370" s="0" t="s">
        <v>725</v>
      </c>
      <c r="D370" s="2" t="n">
        <v>4004.07</v>
      </c>
      <c r="E370" s="2" t="n">
        <v>21327.93</v>
      </c>
      <c r="F370" s="2" t="n">
        <f aca="false">+E370+D370</f>
        <v>25332</v>
      </c>
    </row>
    <row r="371" customFormat="false" ht="12.75" hidden="false" customHeight="false" outlineLevel="0" collapsed="false">
      <c r="A371" s="0" t="s">
        <v>726</v>
      </c>
      <c r="B371" s="1" t="s">
        <v>520</v>
      </c>
      <c r="C371" s="0" t="s">
        <v>727</v>
      </c>
      <c r="D371" s="2" t="n">
        <v>25272</v>
      </c>
      <c r="F371" s="2" t="n">
        <f aca="false">+E371+D371</f>
        <v>25272</v>
      </c>
    </row>
    <row r="372" customFormat="false" ht="12.75" hidden="false" customHeight="false" outlineLevel="0" collapsed="false">
      <c r="A372" s="0" t="s">
        <v>728</v>
      </c>
      <c r="B372" s="1" t="s">
        <v>520</v>
      </c>
      <c r="C372" s="0" t="s">
        <v>729</v>
      </c>
      <c r="D372" s="2" t="n">
        <v>25045.2</v>
      </c>
      <c r="F372" s="2" t="n">
        <f aca="false">+E372+D372</f>
        <v>25045.2</v>
      </c>
    </row>
    <row r="373" customFormat="false" ht="12.75" hidden="false" customHeight="false" outlineLevel="0" collapsed="false">
      <c r="A373" s="0" t="s">
        <v>730</v>
      </c>
      <c r="B373" s="1" t="s">
        <v>520</v>
      </c>
      <c r="C373" s="0" t="s">
        <v>731</v>
      </c>
      <c r="D373" s="2" t="n">
        <v>24960</v>
      </c>
      <c r="F373" s="2" t="n">
        <f aca="false">+E373+D373</f>
        <v>24960</v>
      </c>
    </row>
    <row r="374" customFormat="false" ht="12.75" hidden="false" customHeight="false" outlineLevel="0" collapsed="false">
      <c r="A374" s="0" t="s">
        <v>732</v>
      </c>
      <c r="B374" s="1" t="s">
        <v>520</v>
      </c>
      <c r="C374" s="0" t="s">
        <v>733</v>
      </c>
      <c r="E374" s="2" t="n">
        <v>24680</v>
      </c>
      <c r="F374" s="2" t="n">
        <f aca="false">+E374+D374</f>
        <v>24680</v>
      </c>
    </row>
    <row r="375" customFormat="false" ht="12.75" hidden="false" customHeight="false" outlineLevel="0" collapsed="false">
      <c r="A375" s="0" t="s">
        <v>734</v>
      </c>
      <c r="B375" s="1" t="s">
        <v>520</v>
      </c>
      <c r="C375" s="0" t="s">
        <v>735</v>
      </c>
      <c r="E375" s="2" t="n">
        <v>24255</v>
      </c>
      <c r="F375" s="2" t="n">
        <f aca="false">+E375+D375</f>
        <v>24255</v>
      </c>
    </row>
    <row r="376" customFormat="false" ht="12.75" hidden="false" customHeight="false" outlineLevel="0" collapsed="false">
      <c r="A376" s="0" t="s">
        <v>736</v>
      </c>
      <c r="B376" s="1" t="s">
        <v>520</v>
      </c>
      <c r="C376" s="0" t="s">
        <v>737</v>
      </c>
      <c r="E376" s="2" t="n">
        <v>24193.27</v>
      </c>
      <c r="F376" s="2" t="n">
        <f aca="false">+E376+D376</f>
        <v>24193.27</v>
      </c>
    </row>
    <row r="377" customFormat="false" ht="12.75" hidden="false" customHeight="false" outlineLevel="0" collapsed="false">
      <c r="A377" s="0" t="s">
        <v>738</v>
      </c>
      <c r="B377" s="1" t="s">
        <v>520</v>
      </c>
      <c r="C377" s="0" t="s">
        <v>739</v>
      </c>
      <c r="D377" s="2" t="n">
        <v>7745.58</v>
      </c>
      <c r="E377" s="2" t="n">
        <v>16384.58</v>
      </c>
      <c r="F377" s="2" t="n">
        <f aca="false">+E377+D377</f>
        <v>24130.16</v>
      </c>
    </row>
    <row r="378" customFormat="false" ht="12.75" hidden="false" customHeight="false" outlineLevel="0" collapsed="false">
      <c r="A378" s="0" t="s">
        <v>740</v>
      </c>
      <c r="B378" s="1" t="s">
        <v>520</v>
      </c>
      <c r="C378" s="0" t="s">
        <v>741</v>
      </c>
      <c r="D378" s="2" t="n">
        <v>6235.2</v>
      </c>
      <c r="E378" s="2" t="n">
        <v>17573.48</v>
      </c>
      <c r="F378" s="2" t="n">
        <f aca="false">+E378+D378</f>
        <v>23808.68</v>
      </c>
    </row>
    <row r="379" customFormat="false" ht="12.75" hidden="false" customHeight="false" outlineLevel="0" collapsed="false">
      <c r="A379" s="0" t="s">
        <v>742</v>
      </c>
      <c r="B379" s="1" t="s">
        <v>520</v>
      </c>
      <c r="C379" s="0" t="s">
        <v>743</v>
      </c>
      <c r="E379" s="2" t="n">
        <v>23560.05</v>
      </c>
      <c r="F379" s="2" t="n">
        <f aca="false">+E379+D379</f>
        <v>23560.05</v>
      </c>
    </row>
    <row r="380" customFormat="false" ht="12.75" hidden="false" customHeight="false" outlineLevel="0" collapsed="false">
      <c r="A380" s="0" t="s">
        <v>744</v>
      </c>
      <c r="B380" s="1" t="s">
        <v>520</v>
      </c>
      <c r="C380" s="0" t="s">
        <v>745</v>
      </c>
      <c r="D380" s="2" t="n">
        <v>20562.97</v>
      </c>
      <c r="E380" s="2" t="n">
        <v>2592</v>
      </c>
      <c r="F380" s="2" t="n">
        <f aca="false">+E380+D380</f>
        <v>23154.97</v>
      </c>
    </row>
    <row r="381" customFormat="false" ht="12.75" hidden="false" customHeight="false" outlineLevel="0" collapsed="false">
      <c r="A381" s="0" t="s">
        <v>746</v>
      </c>
      <c r="B381" s="1" t="s">
        <v>520</v>
      </c>
      <c r="C381" s="0" t="s">
        <v>747</v>
      </c>
      <c r="E381" s="2" t="n">
        <v>22403.6</v>
      </c>
      <c r="F381" s="2" t="n">
        <f aca="false">+E381+D381</f>
        <v>22403.6</v>
      </c>
    </row>
    <row r="382" customFormat="false" ht="12.75" hidden="false" customHeight="false" outlineLevel="0" collapsed="false">
      <c r="A382" s="0" t="s">
        <v>748</v>
      </c>
      <c r="B382" s="1" t="s">
        <v>520</v>
      </c>
      <c r="C382" s="0" t="s">
        <v>749</v>
      </c>
      <c r="E382" s="2" t="n">
        <v>21870</v>
      </c>
      <c r="F382" s="2" t="n">
        <f aca="false">+E382+D382</f>
        <v>21870</v>
      </c>
    </row>
    <row r="383" customFormat="false" ht="12.75" hidden="false" customHeight="false" outlineLevel="0" collapsed="false">
      <c r="A383" s="0" t="s">
        <v>750</v>
      </c>
      <c r="B383" s="1" t="s">
        <v>520</v>
      </c>
      <c r="C383" s="0" t="s">
        <v>751</v>
      </c>
      <c r="D383" s="2" t="n">
        <v>21466.5</v>
      </c>
      <c r="F383" s="2" t="n">
        <f aca="false">+E383+D383</f>
        <v>21466.5</v>
      </c>
    </row>
    <row r="384" customFormat="false" ht="12.75" hidden="false" customHeight="false" outlineLevel="0" collapsed="false">
      <c r="A384" s="0" t="s">
        <v>752</v>
      </c>
      <c r="B384" s="1" t="s">
        <v>520</v>
      </c>
      <c r="C384" s="0" t="s">
        <v>753</v>
      </c>
      <c r="D384" s="2" t="n">
        <v>16594</v>
      </c>
      <c r="E384" s="2" t="n">
        <v>4800</v>
      </c>
      <c r="F384" s="2" t="n">
        <f aca="false">+E384+D384</f>
        <v>21394</v>
      </c>
    </row>
    <row r="385" customFormat="false" ht="12.75" hidden="false" customHeight="false" outlineLevel="0" collapsed="false">
      <c r="A385" s="0" t="s">
        <v>754</v>
      </c>
      <c r="B385" s="1" t="s">
        <v>520</v>
      </c>
      <c r="C385" s="0" t="s">
        <v>559</v>
      </c>
      <c r="D385" s="2" t="n">
        <v>20082.08</v>
      </c>
      <c r="F385" s="2" t="n">
        <f aca="false">+E385+D385</f>
        <v>20082.08</v>
      </c>
    </row>
    <row r="386" customFormat="false" ht="12.75" hidden="false" customHeight="false" outlineLevel="0" collapsed="false">
      <c r="A386" s="0" t="s">
        <v>755</v>
      </c>
      <c r="B386" s="1" t="s">
        <v>520</v>
      </c>
      <c r="C386" s="0" t="s">
        <v>756</v>
      </c>
      <c r="D386" s="2" t="n">
        <v>17547.42</v>
      </c>
      <c r="E386" s="2" t="n">
        <v>2191.34</v>
      </c>
      <c r="F386" s="2" t="n">
        <f aca="false">+E386+D386</f>
        <v>19738.76</v>
      </c>
    </row>
    <row r="387" customFormat="false" ht="12.75" hidden="false" customHeight="false" outlineLevel="0" collapsed="false">
      <c r="A387" s="0" t="s">
        <v>757</v>
      </c>
      <c r="B387" s="1" t="s">
        <v>520</v>
      </c>
      <c r="C387" s="0" t="s">
        <v>758</v>
      </c>
      <c r="E387" s="2" t="n">
        <v>19406.8</v>
      </c>
      <c r="F387" s="2" t="n">
        <f aca="false">+E387+D387</f>
        <v>19406.8</v>
      </c>
    </row>
    <row r="388" customFormat="false" ht="12.75" hidden="false" customHeight="false" outlineLevel="0" collapsed="false">
      <c r="A388" s="0" t="s">
        <v>759</v>
      </c>
      <c r="B388" s="1" t="s">
        <v>520</v>
      </c>
      <c r="C388" s="0" t="s">
        <v>760</v>
      </c>
      <c r="D388" s="2" t="n">
        <v>15911.8</v>
      </c>
      <c r="E388" s="2" t="n">
        <v>3182.85</v>
      </c>
      <c r="F388" s="2" t="n">
        <f aca="false">+E388+D388</f>
        <v>19094.65</v>
      </c>
    </row>
    <row r="389" customFormat="false" ht="12.75" hidden="false" customHeight="false" outlineLevel="0" collapsed="false">
      <c r="A389" s="0" t="s">
        <v>761</v>
      </c>
      <c r="B389" s="1" t="s">
        <v>520</v>
      </c>
      <c r="C389" s="0" t="s">
        <v>762</v>
      </c>
      <c r="D389" s="2" t="n">
        <v>19074.42</v>
      </c>
      <c r="F389" s="2" t="n">
        <f aca="false">+E389+D389</f>
        <v>19074.42</v>
      </c>
    </row>
    <row r="390" customFormat="false" ht="12.75" hidden="false" customHeight="false" outlineLevel="0" collapsed="false">
      <c r="A390" s="0" t="s">
        <v>763</v>
      </c>
      <c r="B390" s="1" t="s">
        <v>520</v>
      </c>
      <c r="C390" s="0" t="s">
        <v>764</v>
      </c>
      <c r="E390" s="2" t="n">
        <v>18375.24</v>
      </c>
      <c r="F390" s="2" t="n">
        <f aca="false">+E390+D390</f>
        <v>18375.24</v>
      </c>
    </row>
    <row r="391" customFormat="false" ht="12.75" hidden="false" customHeight="false" outlineLevel="0" collapsed="false">
      <c r="A391" s="0" t="s">
        <v>765</v>
      </c>
      <c r="B391" s="1" t="s">
        <v>520</v>
      </c>
      <c r="C391" s="0" t="s">
        <v>766</v>
      </c>
      <c r="E391" s="2" t="n">
        <v>18308.35</v>
      </c>
      <c r="F391" s="2" t="n">
        <f aca="false">+E391+D391</f>
        <v>18308.35</v>
      </c>
    </row>
    <row r="392" customFormat="false" ht="12.75" hidden="false" customHeight="false" outlineLevel="0" collapsed="false">
      <c r="A392" s="0" t="s">
        <v>767</v>
      </c>
      <c r="B392" s="1" t="s">
        <v>520</v>
      </c>
      <c r="C392" s="0" t="s">
        <v>768</v>
      </c>
      <c r="D392" s="2" t="n">
        <v>18289.5</v>
      </c>
      <c r="F392" s="2" t="n">
        <f aca="false">+E392+D392</f>
        <v>18289.5</v>
      </c>
    </row>
    <row r="393" customFormat="false" ht="12.75" hidden="false" customHeight="false" outlineLevel="0" collapsed="false">
      <c r="A393" s="0" t="s">
        <v>769</v>
      </c>
      <c r="B393" s="1" t="s">
        <v>520</v>
      </c>
      <c r="C393" s="0" t="s">
        <v>770</v>
      </c>
      <c r="D393" s="2" t="n">
        <v>11533</v>
      </c>
      <c r="E393" s="2" t="n">
        <v>6600</v>
      </c>
      <c r="F393" s="2" t="n">
        <f aca="false">+E393+D393</f>
        <v>18133</v>
      </c>
    </row>
    <row r="394" customFormat="false" ht="12.75" hidden="false" customHeight="false" outlineLevel="0" collapsed="false">
      <c r="A394" s="0" t="s">
        <v>771</v>
      </c>
      <c r="B394" s="1" t="s">
        <v>520</v>
      </c>
      <c r="C394" s="0" t="s">
        <v>772</v>
      </c>
      <c r="E394" s="2" t="n">
        <v>16890.08</v>
      </c>
      <c r="F394" s="2" t="n">
        <f aca="false">+E394+D394</f>
        <v>16890.08</v>
      </c>
    </row>
    <row r="395" customFormat="false" ht="12.75" hidden="false" customHeight="false" outlineLevel="0" collapsed="false">
      <c r="A395" s="0" t="s">
        <v>773</v>
      </c>
      <c r="B395" s="1" t="s">
        <v>520</v>
      </c>
      <c r="C395" s="0" t="s">
        <v>774</v>
      </c>
      <c r="E395" s="2" t="n">
        <v>16714.8</v>
      </c>
      <c r="F395" s="2" t="n">
        <f aca="false">+E395+D395</f>
        <v>16714.8</v>
      </c>
    </row>
    <row r="396" customFormat="false" ht="12.75" hidden="false" customHeight="false" outlineLevel="0" collapsed="false">
      <c r="A396" s="0" t="s">
        <v>775</v>
      </c>
      <c r="B396" s="1" t="s">
        <v>520</v>
      </c>
      <c r="C396" s="0" t="s">
        <v>776</v>
      </c>
      <c r="D396" s="2" t="n">
        <v>16633.4</v>
      </c>
      <c r="F396" s="2" t="n">
        <f aca="false">+E396+D396</f>
        <v>16633.4</v>
      </c>
    </row>
    <row r="397" customFormat="false" ht="12.75" hidden="false" customHeight="false" outlineLevel="0" collapsed="false">
      <c r="A397" s="0" t="s">
        <v>777</v>
      </c>
      <c r="B397" s="1" t="s">
        <v>520</v>
      </c>
      <c r="C397" s="0" t="s">
        <v>778</v>
      </c>
      <c r="E397" s="2" t="n">
        <v>16026.2</v>
      </c>
      <c r="F397" s="2" t="n">
        <f aca="false">+E397+D397</f>
        <v>16026.2</v>
      </c>
    </row>
    <row r="398" customFormat="false" ht="12.75" hidden="false" customHeight="false" outlineLevel="0" collapsed="false">
      <c r="A398" s="0" t="s">
        <v>779</v>
      </c>
      <c r="B398" s="1" t="s">
        <v>520</v>
      </c>
      <c r="C398" s="0" t="s">
        <v>780</v>
      </c>
      <c r="D398" s="2" t="n">
        <v>10609.47</v>
      </c>
      <c r="E398" s="2" t="n">
        <v>5345.4</v>
      </c>
      <c r="F398" s="2" t="n">
        <f aca="false">+E398+D398</f>
        <v>15954.87</v>
      </c>
    </row>
    <row r="399" customFormat="false" ht="12.75" hidden="false" customHeight="false" outlineLevel="0" collapsed="false">
      <c r="A399" s="0" t="s">
        <v>781</v>
      </c>
      <c r="B399" s="1" t="s">
        <v>520</v>
      </c>
      <c r="C399" s="0" t="s">
        <v>782</v>
      </c>
      <c r="E399" s="2" t="n">
        <v>15938.83</v>
      </c>
      <c r="F399" s="2" t="n">
        <f aca="false">+E399+D399</f>
        <v>15938.83</v>
      </c>
    </row>
    <row r="400" customFormat="false" ht="12.75" hidden="false" customHeight="false" outlineLevel="0" collapsed="false">
      <c r="A400" s="0" t="s">
        <v>783</v>
      </c>
      <c r="B400" s="1" t="s">
        <v>520</v>
      </c>
      <c r="C400" s="0" t="s">
        <v>784</v>
      </c>
      <c r="D400" s="2" t="n">
        <v>12094.41</v>
      </c>
      <c r="E400" s="2" t="n">
        <v>3684.83</v>
      </c>
      <c r="F400" s="2" t="n">
        <f aca="false">+E400+D400</f>
        <v>15779.24</v>
      </c>
    </row>
    <row r="401" customFormat="false" ht="12.75" hidden="false" customHeight="false" outlineLevel="0" collapsed="false">
      <c r="A401" s="0" t="s">
        <v>785</v>
      </c>
      <c r="B401" s="1" t="s">
        <v>520</v>
      </c>
      <c r="C401" s="0" t="s">
        <v>786</v>
      </c>
      <c r="D401" s="2" t="n">
        <v>15681.6</v>
      </c>
      <c r="F401" s="2" t="n">
        <f aca="false">+E401+D401</f>
        <v>15681.6</v>
      </c>
    </row>
    <row r="402" customFormat="false" ht="12.75" hidden="false" customHeight="false" outlineLevel="0" collapsed="false">
      <c r="A402" s="0" t="s">
        <v>787</v>
      </c>
      <c r="B402" s="1" t="s">
        <v>520</v>
      </c>
      <c r="C402" s="0" t="s">
        <v>788</v>
      </c>
      <c r="D402" s="2" t="n">
        <v>9861.25</v>
      </c>
      <c r="E402" s="2" t="n">
        <v>5796</v>
      </c>
      <c r="F402" s="2" t="n">
        <f aca="false">+E402+D402</f>
        <v>15657.25</v>
      </c>
    </row>
    <row r="403" customFormat="false" ht="12.75" hidden="false" customHeight="false" outlineLevel="0" collapsed="false">
      <c r="A403" s="0" t="s">
        <v>789</v>
      </c>
      <c r="B403" s="1" t="s">
        <v>520</v>
      </c>
      <c r="C403" s="0" t="s">
        <v>790</v>
      </c>
      <c r="D403" s="2" t="n">
        <v>15424.08</v>
      </c>
      <c r="F403" s="2" t="n">
        <f aca="false">+E403+D403</f>
        <v>15424.08</v>
      </c>
    </row>
    <row r="404" customFormat="false" ht="12.75" hidden="false" customHeight="false" outlineLevel="0" collapsed="false">
      <c r="A404" s="0" t="s">
        <v>791</v>
      </c>
      <c r="B404" s="1" t="s">
        <v>520</v>
      </c>
      <c r="C404" s="0" t="s">
        <v>792</v>
      </c>
      <c r="D404" s="2" t="n">
        <v>14985</v>
      </c>
      <c r="F404" s="2" t="n">
        <f aca="false">+E404+D404</f>
        <v>14985</v>
      </c>
    </row>
    <row r="405" customFormat="false" ht="12.75" hidden="false" customHeight="false" outlineLevel="0" collapsed="false">
      <c r="A405" s="0" t="s">
        <v>793</v>
      </c>
      <c r="B405" s="1" t="s">
        <v>520</v>
      </c>
      <c r="C405" s="0" t="s">
        <v>794</v>
      </c>
      <c r="D405" s="2" t="n">
        <v>7570.26</v>
      </c>
      <c r="E405" s="2" t="n">
        <v>7401.44</v>
      </c>
      <c r="F405" s="2" t="n">
        <f aca="false">+E405+D405</f>
        <v>14971.7</v>
      </c>
    </row>
    <row r="406" customFormat="false" ht="12.75" hidden="false" customHeight="false" outlineLevel="0" collapsed="false">
      <c r="A406" s="0" t="s">
        <v>795</v>
      </c>
      <c r="B406" s="1" t="s">
        <v>520</v>
      </c>
      <c r="C406" s="0" t="s">
        <v>796</v>
      </c>
      <c r="E406" s="2" t="n">
        <v>14738</v>
      </c>
      <c r="F406" s="2" t="n">
        <f aca="false">+E406+D406</f>
        <v>14738</v>
      </c>
    </row>
    <row r="407" customFormat="false" ht="12.75" hidden="false" customHeight="false" outlineLevel="0" collapsed="false">
      <c r="A407" s="0" t="s">
        <v>797</v>
      </c>
      <c r="B407" s="1" t="s">
        <v>520</v>
      </c>
      <c r="C407" s="0" t="s">
        <v>798</v>
      </c>
      <c r="D407" s="2" t="n">
        <v>2729.17</v>
      </c>
      <c r="E407" s="2" t="n">
        <v>11582.4</v>
      </c>
      <c r="F407" s="2" t="n">
        <f aca="false">+E407+D407</f>
        <v>14311.57</v>
      </c>
    </row>
    <row r="408" customFormat="false" ht="12.75" hidden="false" customHeight="false" outlineLevel="0" collapsed="false">
      <c r="A408" s="0" t="s">
        <v>799</v>
      </c>
      <c r="B408" s="1" t="s">
        <v>520</v>
      </c>
      <c r="C408" s="0" t="s">
        <v>800</v>
      </c>
      <c r="D408" s="2" t="n">
        <v>3777.6</v>
      </c>
      <c r="E408" s="2" t="n">
        <v>10522.42</v>
      </c>
      <c r="F408" s="2" t="n">
        <f aca="false">+E408+D408</f>
        <v>14300.02</v>
      </c>
    </row>
    <row r="409" customFormat="false" ht="12.75" hidden="false" customHeight="false" outlineLevel="0" collapsed="false">
      <c r="A409" s="0" t="s">
        <v>801</v>
      </c>
      <c r="B409" s="1" t="s">
        <v>520</v>
      </c>
      <c r="C409" s="0" t="s">
        <v>802</v>
      </c>
      <c r="D409" s="2" t="n">
        <v>0</v>
      </c>
      <c r="E409" s="2" t="n">
        <v>13796.11</v>
      </c>
      <c r="F409" s="2" t="n">
        <f aca="false">+E409+D409</f>
        <v>13796.11</v>
      </c>
    </row>
    <row r="410" customFormat="false" ht="12.75" hidden="false" customHeight="false" outlineLevel="0" collapsed="false">
      <c r="A410" s="0" t="s">
        <v>803</v>
      </c>
      <c r="B410" s="1" t="s">
        <v>520</v>
      </c>
      <c r="C410" s="0" t="s">
        <v>804</v>
      </c>
      <c r="E410" s="2" t="n">
        <v>13750.8</v>
      </c>
      <c r="F410" s="2" t="n">
        <f aca="false">+E410+D410</f>
        <v>13750.8</v>
      </c>
    </row>
    <row r="411" customFormat="false" ht="12.75" hidden="false" customHeight="false" outlineLevel="0" collapsed="false">
      <c r="A411" s="0" t="s">
        <v>805</v>
      </c>
      <c r="B411" s="1" t="s">
        <v>520</v>
      </c>
      <c r="C411" s="0" t="s">
        <v>806</v>
      </c>
      <c r="D411" s="2" t="n">
        <v>13542.96</v>
      </c>
      <c r="F411" s="2" t="n">
        <f aca="false">+E411+D411</f>
        <v>13542.96</v>
      </c>
    </row>
    <row r="412" customFormat="false" ht="12.75" hidden="false" customHeight="false" outlineLevel="0" collapsed="false">
      <c r="A412" s="0" t="s">
        <v>807</v>
      </c>
      <c r="B412" s="1" t="s">
        <v>520</v>
      </c>
      <c r="C412" s="0" t="s">
        <v>808</v>
      </c>
      <c r="E412" s="2" t="n">
        <v>13128</v>
      </c>
      <c r="F412" s="2" t="n">
        <f aca="false">+E412+D412</f>
        <v>13128</v>
      </c>
    </row>
    <row r="413" customFormat="false" ht="12.75" hidden="false" customHeight="false" outlineLevel="0" collapsed="false">
      <c r="A413" s="0" t="s">
        <v>809</v>
      </c>
      <c r="B413" s="1" t="s">
        <v>520</v>
      </c>
      <c r="C413" s="0" t="s">
        <v>810</v>
      </c>
      <c r="D413" s="2" t="n">
        <v>12984.6</v>
      </c>
      <c r="F413" s="2" t="n">
        <f aca="false">+E413+D413</f>
        <v>12984.6</v>
      </c>
    </row>
    <row r="414" customFormat="false" ht="12.75" hidden="false" customHeight="false" outlineLevel="0" collapsed="false">
      <c r="A414" s="0" t="s">
        <v>811</v>
      </c>
      <c r="B414" s="1" t="s">
        <v>520</v>
      </c>
      <c r="C414" s="0" t="s">
        <v>812</v>
      </c>
      <c r="E414" s="2" t="n">
        <v>12930</v>
      </c>
      <c r="F414" s="2" t="n">
        <f aca="false">+E414+D414</f>
        <v>12930</v>
      </c>
    </row>
    <row r="415" customFormat="false" ht="12.75" hidden="false" customHeight="false" outlineLevel="0" collapsed="false">
      <c r="A415" s="0" t="s">
        <v>813</v>
      </c>
      <c r="B415" s="1" t="s">
        <v>520</v>
      </c>
      <c r="C415" s="0" t="s">
        <v>814</v>
      </c>
      <c r="D415" s="2" t="n">
        <v>408.78</v>
      </c>
      <c r="E415" s="2" t="n">
        <v>12378.66</v>
      </c>
      <c r="F415" s="2" t="n">
        <f aca="false">+E415+D415</f>
        <v>12787.44</v>
      </c>
    </row>
    <row r="416" customFormat="false" ht="12.75" hidden="false" customHeight="false" outlineLevel="0" collapsed="false">
      <c r="A416" s="0" t="s">
        <v>815</v>
      </c>
      <c r="B416" s="1" t="s">
        <v>520</v>
      </c>
      <c r="C416" s="0" t="s">
        <v>816</v>
      </c>
      <c r="D416" s="2" t="n">
        <v>12528</v>
      </c>
      <c r="F416" s="2" t="n">
        <f aca="false">+E416+D416</f>
        <v>12528</v>
      </c>
    </row>
    <row r="417" customFormat="false" ht="12.75" hidden="false" customHeight="false" outlineLevel="0" collapsed="false">
      <c r="A417" s="0" t="s">
        <v>817</v>
      </c>
      <c r="B417" s="1" t="s">
        <v>520</v>
      </c>
      <c r="C417" s="0" t="s">
        <v>818</v>
      </c>
      <c r="D417" s="2" t="n">
        <v>7812</v>
      </c>
      <c r="E417" s="2" t="n">
        <v>4698</v>
      </c>
      <c r="F417" s="2" t="n">
        <f aca="false">+E417+D417</f>
        <v>12510</v>
      </c>
    </row>
    <row r="418" customFormat="false" ht="12.75" hidden="false" customHeight="false" outlineLevel="0" collapsed="false">
      <c r="A418" s="0" t="s">
        <v>819</v>
      </c>
      <c r="B418" s="1" t="s">
        <v>520</v>
      </c>
      <c r="C418" s="0" t="s">
        <v>820</v>
      </c>
      <c r="E418" s="2" t="n">
        <v>12256.2</v>
      </c>
      <c r="F418" s="2" t="n">
        <f aca="false">+E418+D418</f>
        <v>12256.2</v>
      </c>
    </row>
    <row r="419" customFormat="false" ht="12.75" hidden="false" customHeight="false" outlineLevel="0" collapsed="false">
      <c r="A419" s="0" t="s">
        <v>821</v>
      </c>
      <c r="B419" s="1" t="s">
        <v>520</v>
      </c>
      <c r="C419" s="0" t="s">
        <v>822</v>
      </c>
      <c r="E419" s="2" t="n">
        <v>12187.04</v>
      </c>
      <c r="F419" s="2" t="n">
        <f aca="false">+E419+D419</f>
        <v>12187.04</v>
      </c>
    </row>
    <row r="420" customFormat="false" ht="12.75" hidden="false" customHeight="false" outlineLevel="0" collapsed="false">
      <c r="A420" s="0" t="s">
        <v>823</v>
      </c>
      <c r="B420" s="1" t="s">
        <v>520</v>
      </c>
      <c r="C420" s="0" t="s">
        <v>824</v>
      </c>
      <c r="E420" s="2" t="n">
        <v>12163.8</v>
      </c>
      <c r="F420" s="2" t="n">
        <f aca="false">+E420+D420</f>
        <v>12163.8</v>
      </c>
    </row>
    <row r="421" customFormat="false" ht="12.75" hidden="false" customHeight="false" outlineLevel="0" collapsed="false">
      <c r="A421" s="0" t="s">
        <v>825</v>
      </c>
      <c r="B421" s="1" t="s">
        <v>520</v>
      </c>
      <c r="C421" s="0" t="s">
        <v>826</v>
      </c>
      <c r="D421" s="2" t="n">
        <v>0</v>
      </c>
      <c r="E421" s="2" t="n">
        <v>12080.1</v>
      </c>
      <c r="F421" s="2" t="n">
        <f aca="false">+E421+D421</f>
        <v>12080.1</v>
      </c>
    </row>
    <row r="422" customFormat="false" ht="12.75" hidden="false" customHeight="false" outlineLevel="0" collapsed="false">
      <c r="A422" s="0" t="s">
        <v>827</v>
      </c>
      <c r="B422" s="1" t="s">
        <v>520</v>
      </c>
      <c r="C422" s="0" t="s">
        <v>828</v>
      </c>
      <c r="D422" s="2" t="n">
        <v>11978.79</v>
      </c>
      <c r="F422" s="2" t="n">
        <f aca="false">+E422+D422</f>
        <v>11978.79</v>
      </c>
    </row>
    <row r="423" customFormat="false" ht="12.75" hidden="false" customHeight="false" outlineLevel="0" collapsed="false">
      <c r="A423" s="0" t="s">
        <v>829</v>
      </c>
      <c r="B423" s="1" t="s">
        <v>520</v>
      </c>
      <c r="C423" s="0" t="s">
        <v>830</v>
      </c>
      <c r="D423" s="2" t="n">
        <v>11865.52</v>
      </c>
      <c r="F423" s="2" t="n">
        <f aca="false">+E423+D423</f>
        <v>11865.52</v>
      </c>
    </row>
    <row r="424" customFormat="false" ht="12.75" hidden="false" customHeight="false" outlineLevel="0" collapsed="false">
      <c r="A424" s="0" t="s">
        <v>831</v>
      </c>
      <c r="B424" s="1" t="s">
        <v>520</v>
      </c>
      <c r="C424" s="0" t="s">
        <v>832</v>
      </c>
      <c r="E424" s="2" t="n">
        <v>11815.01</v>
      </c>
      <c r="F424" s="2" t="n">
        <f aca="false">+E424+D424</f>
        <v>11815.01</v>
      </c>
    </row>
    <row r="425" customFormat="false" ht="12.75" hidden="false" customHeight="false" outlineLevel="0" collapsed="false">
      <c r="A425" s="0" t="s">
        <v>833</v>
      </c>
      <c r="B425" s="1" t="s">
        <v>520</v>
      </c>
      <c r="C425" s="0" t="s">
        <v>834</v>
      </c>
      <c r="D425" s="2" t="n">
        <v>11760</v>
      </c>
      <c r="F425" s="2" t="n">
        <f aca="false">+E425+D425</f>
        <v>11760</v>
      </c>
    </row>
    <row r="426" customFormat="false" ht="12.75" hidden="false" customHeight="false" outlineLevel="0" collapsed="false">
      <c r="A426" s="0" t="s">
        <v>835</v>
      </c>
      <c r="B426" s="1" t="s">
        <v>520</v>
      </c>
      <c r="C426" s="0" t="s">
        <v>836</v>
      </c>
      <c r="E426" s="2" t="n">
        <v>11688.87</v>
      </c>
      <c r="F426" s="2" t="n">
        <f aca="false">+E426+D426</f>
        <v>11688.87</v>
      </c>
    </row>
    <row r="427" customFormat="false" ht="12.75" hidden="false" customHeight="false" outlineLevel="0" collapsed="false">
      <c r="A427" s="0" t="s">
        <v>837</v>
      </c>
      <c r="B427" s="1" t="s">
        <v>520</v>
      </c>
      <c r="C427" s="0" t="s">
        <v>838</v>
      </c>
      <c r="D427" s="2" t="n">
        <v>0</v>
      </c>
      <c r="E427" s="2" t="n">
        <v>11404.64</v>
      </c>
      <c r="F427" s="2" t="n">
        <f aca="false">+E427+D427</f>
        <v>11404.64</v>
      </c>
    </row>
    <row r="428" customFormat="false" ht="12.75" hidden="false" customHeight="false" outlineLevel="0" collapsed="false">
      <c r="A428" s="0" t="s">
        <v>839</v>
      </c>
      <c r="B428" s="1" t="s">
        <v>520</v>
      </c>
      <c r="C428" s="0" t="s">
        <v>840</v>
      </c>
      <c r="E428" s="2" t="n">
        <v>11333.86</v>
      </c>
      <c r="F428" s="2" t="n">
        <f aca="false">+E428+D428</f>
        <v>11333.86</v>
      </c>
    </row>
    <row r="429" customFormat="false" ht="12.75" hidden="false" customHeight="false" outlineLevel="0" collapsed="false">
      <c r="A429" s="0" t="s">
        <v>841</v>
      </c>
      <c r="B429" s="1" t="s">
        <v>520</v>
      </c>
      <c r="C429" s="0" t="s">
        <v>842</v>
      </c>
      <c r="D429" s="2" t="n">
        <v>11265.36</v>
      </c>
      <c r="F429" s="2" t="n">
        <f aca="false">+E429+D429</f>
        <v>11265.36</v>
      </c>
    </row>
    <row r="430" customFormat="false" ht="12.75" hidden="false" customHeight="false" outlineLevel="0" collapsed="false">
      <c r="A430" s="0" t="s">
        <v>843</v>
      </c>
      <c r="B430" s="1" t="s">
        <v>520</v>
      </c>
      <c r="C430" s="0" t="s">
        <v>844</v>
      </c>
      <c r="E430" s="2" t="n">
        <v>11065.65</v>
      </c>
      <c r="F430" s="2" t="n">
        <f aca="false">+E430+D430</f>
        <v>11065.65</v>
      </c>
    </row>
    <row r="431" customFormat="false" ht="12.75" hidden="false" customHeight="false" outlineLevel="0" collapsed="false">
      <c r="A431" s="0" t="s">
        <v>845</v>
      </c>
      <c r="B431" s="1" t="s">
        <v>520</v>
      </c>
      <c r="C431" s="0" t="s">
        <v>846</v>
      </c>
      <c r="E431" s="2" t="n">
        <v>11014.5</v>
      </c>
      <c r="F431" s="2" t="n">
        <f aca="false">+E431+D431</f>
        <v>11014.5</v>
      </c>
    </row>
    <row r="432" customFormat="false" ht="12.75" hidden="false" customHeight="false" outlineLevel="0" collapsed="false">
      <c r="A432" s="0" t="s">
        <v>847</v>
      </c>
      <c r="B432" s="1" t="s">
        <v>520</v>
      </c>
      <c r="C432" s="0" t="s">
        <v>848</v>
      </c>
      <c r="D432" s="2" t="n">
        <v>10985.64</v>
      </c>
      <c r="F432" s="2" t="n">
        <f aca="false">+E432+D432</f>
        <v>10985.64</v>
      </c>
    </row>
    <row r="433" customFormat="false" ht="12.75" hidden="false" customHeight="false" outlineLevel="0" collapsed="false">
      <c r="A433" s="0" t="s">
        <v>849</v>
      </c>
      <c r="B433" s="1" t="s">
        <v>520</v>
      </c>
      <c r="C433" s="0" t="s">
        <v>850</v>
      </c>
      <c r="E433" s="2" t="n">
        <v>10791</v>
      </c>
      <c r="F433" s="2" t="n">
        <f aca="false">+E433+D433</f>
        <v>10791</v>
      </c>
    </row>
    <row r="434" customFormat="false" ht="12.75" hidden="false" customHeight="false" outlineLevel="0" collapsed="false">
      <c r="A434" s="0" t="s">
        <v>851</v>
      </c>
      <c r="B434" s="1" t="s">
        <v>520</v>
      </c>
      <c r="C434" s="0" t="s">
        <v>852</v>
      </c>
      <c r="E434" s="2" t="n">
        <v>10663.44</v>
      </c>
      <c r="F434" s="2" t="n">
        <f aca="false">+E434+D434</f>
        <v>10663.44</v>
      </c>
    </row>
    <row r="435" customFormat="false" ht="12.75" hidden="false" customHeight="false" outlineLevel="0" collapsed="false">
      <c r="A435" s="0" t="s">
        <v>853</v>
      </c>
      <c r="B435" s="1" t="s">
        <v>520</v>
      </c>
      <c r="C435" s="0" t="s">
        <v>854</v>
      </c>
      <c r="D435" s="2" t="n">
        <v>10571.4</v>
      </c>
      <c r="F435" s="2" t="n">
        <f aca="false">+E435+D435</f>
        <v>10571.4</v>
      </c>
    </row>
    <row r="436" customFormat="false" ht="12.75" hidden="false" customHeight="false" outlineLevel="0" collapsed="false">
      <c r="A436" s="0" t="s">
        <v>855</v>
      </c>
      <c r="B436" s="1" t="s">
        <v>520</v>
      </c>
      <c r="C436" s="0" t="s">
        <v>856</v>
      </c>
      <c r="E436" s="2" t="n">
        <v>10500</v>
      </c>
      <c r="F436" s="2" t="n">
        <f aca="false">+E436+D436</f>
        <v>10500</v>
      </c>
    </row>
    <row r="437" customFormat="false" ht="12.75" hidden="false" customHeight="false" outlineLevel="0" collapsed="false">
      <c r="A437" s="0" t="s">
        <v>857</v>
      </c>
      <c r="B437" s="1" t="s">
        <v>520</v>
      </c>
      <c r="C437" s="0" t="s">
        <v>858</v>
      </c>
      <c r="D437" s="2" t="n">
        <v>10432</v>
      </c>
      <c r="F437" s="2" t="n">
        <f aca="false">+E437+D437</f>
        <v>10432</v>
      </c>
    </row>
    <row r="438" customFormat="false" ht="12.75" hidden="false" customHeight="false" outlineLevel="0" collapsed="false">
      <c r="A438" s="0" t="s">
        <v>859</v>
      </c>
      <c r="B438" s="1" t="s">
        <v>520</v>
      </c>
      <c r="C438" s="0" t="s">
        <v>860</v>
      </c>
      <c r="E438" s="2" t="n">
        <v>10420.56</v>
      </c>
      <c r="F438" s="2" t="n">
        <f aca="false">+E438+D438</f>
        <v>10420.56</v>
      </c>
    </row>
    <row r="439" customFormat="false" ht="12.75" hidden="false" customHeight="false" outlineLevel="0" collapsed="false">
      <c r="A439" s="0" t="s">
        <v>861</v>
      </c>
      <c r="B439" s="1" t="s">
        <v>520</v>
      </c>
      <c r="C439" s="0" t="s">
        <v>862</v>
      </c>
      <c r="D439" s="2" t="n">
        <v>10415.5</v>
      </c>
      <c r="F439" s="2" t="n">
        <f aca="false">+E439+D439</f>
        <v>10415.5</v>
      </c>
    </row>
    <row r="440" customFormat="false" ht="12.75" hidden="false" customHeight="false" outlineLevel="0" collapsed="false">
      <c r="A440" s="0" t="s">
        <v>863</v>
      </c>
      <c r="B440" s="1" t="s">
        <v>520</v>
      </c>
      <c r="C440" s="0" t="s">
        <v>864</v>
      </c>
      <c r="E440" s="2" t="n">
        <v>10293.9</v>
      </c>
      <c r="F440" s="2" t="n">
        <f aca="false">+E440+D440</f>
        <v>10293.9</v>
      </c>
    </row>
    <row r="441" customFormat="false" ht="12.75" hidden="false" customHeight="false" outlineLevel="0" collapsed="false">
      <c r="A441" s="0" t="s">
        <v>865</v>
      </c>
      <c r="B441" s="1" t="s">
        <v>520</v>
      </c>
      <c r="C441" s="0" t="s">
        <v>866</v>
      </c>
      <c r="D441" s="2" t="n">
        <v>5819.58</v>
      </c>
      <c r="E441" s="2" t="n">
        <v>4168.22</v>
      </c>
      <c r="F441" s="2" t="n">
        <f aca="false">+E441+D441</f>
        <v>9987.8</v>
      </c>
    </row>
    <row r="442" customFormat="false" ht="12.75" hidden="false" customHeight="false" outlineLevel="0" collapsed="false">
      <c r="A442" s="0" t="s">
        <v>867</v>
      </c>
      <c r="B442" s="1" t="s">
        <v>520</v>
      </c>
      <c r="C442" s="0" t="s">
        <v>868</v>
      </c>
      <c r="D442" s="2" t="n">
        <v>9868.73</v>
      </c>
      <c r="F442" s="2" t="n">
        <f aca="false">+E442+D442</f>
        <v>9868.73</v>
      </c>
    </row>
    <row r="443" customFormat="false" ht="12.75" hidden="false" customHeight="false" outlineLevel="0" collapsed="false">
      <c r="A443" s="0" t="s">
        <v>869</v>
      </c>
      <c r="B443" s="1" t="s">
        <v>520</v>
      </c>
      <c r="C443" s="0" t="s">
        <v>870</v>
      </c>
      <c r="E443" s="2" t="n">
        <v>9855</v>
      </c>
      <c r="F443" s="2" t="n">
        <f aca="false">+E443+D443</f>
        <v>9855</v>
      </c>
    </row>
    <row r="444" customFormat="false" ht="12.75" hidden="false" customHeight="false" outlineLevel="0" collapsed="false">
      <c r="A444" s="0" t="s">
        <v>871</v>
      </c>
      <c r="B444" s="1" t="s">
        <v>520</v>
      </c>
      <c r="C444" s="0" t="s">
        <v>872</v>
      </c>
      <c r="D444" s="2" t="n">
        <v>9721.35</v>
      </c>
      <c r="F444" s="2" t="n">
        <f aca="false">+E444+D444</f>
        <v>9721.35</v>
      </c>
    </row>
    <row r="445" customFormat="false" ht="12.75" hidden="false" customHeight="false" outlineLevel="0" collapsed="false">
      <c r="A445" s="0" t="s">
        <v>873</v>
      </c>
      <c r="B445" s="1" t="s">
        <v>520</v>
      </c>
      <c r="C445" s="0" t="s">
        <v>874</v>
      </c>
      <c r="E445" s="2" t="n">
        <v>9523.5</v>
      </c>
      <c r="F445" s="2" t="n">
        <f aca="false">+E445+D445</f>
        <v>9523.5</v>
      </c>
    </row>
    <row r="446" customFormat="false" ht="12.75" hidden="false" customHeight="false" outlineLevel="0" collapsed="false">
      <c r="A446" s="0" t="s">
        <v>875</v>
      </c>
      <c r="B446" s="1" t="s">
        <v>520</v>
      </c>
      <c r="C446" s="0" t="s">
        <v>876</v>
      </c>
      <c r="E446" s="2" t="n">
        <v>9465.45</v>
      </c>
      <c r="F446" s="2" t="n">
        <f aca="false">+E446+D446</f>
        <v>9465.45</v>
      </c>
    </row>
    <row r="447" customFormat="false" ht="12.75" hidden="false" customHeight="false" outlineLevel="0" collapsed="false">
      <c r="A447" s="0" t="s">
        <v>877</v>
      </c>
      <c r="B447" s="1" t="s">
        <v>520</v>
      </c>
      <c r="C447" s="0" t="s">
        <v>878</v>
      </c>
      <c r="E447" s="2" t="n">
        <v>9219.72</v>
      </c>
      <c r="F447" s="2" t="n">
        <f aca="false">+E447+D447</f>
        <v>9219.72</v>
      </c>
    </row>
    <row r="448" customFormat="false" ht="12.75" hidden="false" customHeight="false" outlineLevel="0" collapsed="false">
      <c r="A448" s="0" t="s">
        <v>879</v>
      </c>
      <c r="B448" s="1" t="s">
        <v>520</v>
      </c>
      <c r="C448" s="0" t="s">
        <v>880</v>
      </c>
      <c r="D448" s="2" t="n">
        <v>9147</v>
      </c>
      <c r="F448" s="2" t="n">
        <f aca="false">+E448+D448</f>
        <v>9147</v>
      </c>
    </row>
    <row r="449" customFormat="false" ht="12.75" hidden="false" customHeight="false" outlineLevel="0" collapsed="false">
      <c r="A449" s="0" t="s">
        <v>881</v>
      </c>
      <c r="B449" s="1" t="s">
        <v>520</v>
      </c>
      <c r="C449" s="0" t="s">
        <v>882</v>
      </c>
      <c r="E449" s="2" t="n">
        <v>9123.09</v>
      </c>
      <c r="F449" s="2" t="n">
        <f aca="false">+E449+D449</f>
        <v>9123.09</v>
      </c>
    </row>
    <row r="450" customFormat="false" ht="12.75" hidden="false" customHeight="false" outlineLevel="0" collapsed="false">
      <c r="A450" s="0" t="s">
        <v>883</v>
      </c>
      <c r="B450" s="1" t="s">
        <v>520</v>
      </c>
      <c r="C450" s="0" t="s">
        <v>884</v>
      </c>
      <c r="D450" s="2" t="n">
        <v>6840</v>
      </c>
      <c r="E450" s="2" t="n">
        <v>2280</v>
      </c>
      <c r="F450" s="2" t="n">
        <f aca="false">+E450+D450</f>
        <v>9120</v>
      </c>
    </row>
    <row r="451" customFormat="false" ht="12.75" hidden="false" customHeight="false" outlineLevel="0" collapsed="false">
      <c r="A451" s="0" t="s">
        <v>885</v>
      </c>
      <c r="B451" s="1" t="s">
        <v>520</v>
      </c>
      <c r="C451" s="0" t="s">
        <v>886</v>
      </c>
      <c r="D451" s="2" t="n">
        <v>9100</v>
      </c>
      <c r="F451" s="2" t="n">
        <f aca="false">+E451+D451</f>
        <v>9100</v>
      </c>
    </row>
    <row r="452" customFormat="false" ht="12.75" hidden="false" customHeight="false" outlineLevel="0" collapsed="false">
      <c r="A452" s="0" t="s">
        <v>887</v>
      </c>
      <c r="B452" s="1" t="s">
        <v>520</v>
      </c>
      <c r="C452" s="0" t="s">
        <v>888</v>
      </c>
      <c r="D452" s="2" t="n">
        <v>6926</v>
      </c>
      <c r="E452" s="2" t="n">
        <v>2040</v>
      </c>
      <c r="F452" s="2" t="n">
        <f aca="false">+E452+D452</f>
        <v>8966</v>
      </c>
    </row>
    <row r="453" customFormat="false" ht="12.75" hidden="false" customHeight="false" outlineLevel="0" collapsed="false">
      <c r="A453" s="0" t="s">
        <v>889</v>
      </c>
      <c r="B453" s="1" t="s">
        <v>520</v>
      </c>
      <c r="C453" s="0" t="s">
        <v>890</v>
      </c>
      <c r="E453" s="2" t="n">
        <v>8942.19</v>
      </c>
      <c r="F453" s="2" t="n">
        <f aca="false">+E453+D453</f>
        <v>8942.19</v>
      </c>
    </row>
    <row r="454" customFormat="false" ht="12.75" hidden="false" customHeight="false" outlineLevel="0" collapsed="false">
      <c r="A454" s="0" t="s">
        <v>891</v>
      </c>
      <c r="B454" s="1" t="s">
        <v>520</v>
      </c>
      <c r="C454" s="0" t="s">
        <v>892</v>
      </c>
      <c r="E454" s="2" t="n">
        <v>8894.12</v>
      </c>
      <c r="F454" s="2" t="n">
        <f aca="false">+E454+D454</f>
        <v>8894.12</v>
      </c>
    </row>
    <row r="455" customFormat="false" ht="12.75" hidden="false" customHeight="false" outlineLevel="0" collapsed="false">
      <c r="A455" s="0" t="s">
        <v>893</v>
      </c>
      <c r="B455" s="1" t="s">
        <v>520</v>
      </c>
      <c r="C455" s="0" t="s">
        <v>894</v>
      </c>
      <c r="D455" s="2" t="n">
        <v>8827.65</v>
      </c>
      <c r="F455" s="2" t="n">
        <f aca="false">+E455+D455</f>
        <v>8827.65</v>
      </c>
    </row>
    <row r="456" customFormat="false" ht="12.75" hidden="false" customHeight="false" outlineLevel="0" collapsed="false">
      <c r="A456" s="0" t="s">
        <v>895</v>
      </c>
      <c r="B456" s="1" t="s">
        <v>520</v>
      </c>
      <c r="C456" s="0" t="s">
        <v>896</v>
      </c>
      <c r="D456" s="2" t="n">
        <v>8820</v>
      </c>
      <c r="F456" s="2" t="n">
        <f aca="false">+E456+D456</f>
        <v>8820</v>
      </c>
    </row>
    <row r="457" customFormat="false" ht="12.75" hidden="false" customHeight="false" outlineLevel="0" collapsed="false">
      <c r="A457" s="0" t="s">
        <v>897</v>
      </c>
      <c r="B457" s="1" t="s">
        <v>520</v>
      </c>
      <c r="C457" s="0" t="s">
        <v>898</v>
      </c>
      <c r="D457" s="2" t="n">
        <v>8782.2</v>
      </c>
      <c r="F457" s="2" t="n">
        <f aca="false">+E457+D457</f>
        <v>8782.2</v>
      </c>
    </row>
    <row r="458" customFormat="false" ht="12.75" hidden="false" customHeight="false" outlineLevel="0" collapsed="false">
      <c r="A458" s="0" t="s">
        <v>899</v>
      </c>
      <c r="B458" s="1" t="s">
        <v>520</v>
      </c>
      <c r="C458" s="0" t="s">
        <v>900</v>
      </c>
      <c r="E458" s="2" t="n">
        <v>8442.45</v>
      </c>
      <c r="F458" s="2" t="n">
        <f aca="false">+E458+D458</f>
        <v>8442.45</v>
      </c>
    </row>
    <row r="459" customFormat="false" ht="12.75" hidden="false" customHeight="false" outlineLevel="0" collapsed="false">
      <c r="A459" s="0" t="s">
        <v>901</v>
      </c>
      <c r="B459" s="1" t="s">
        <v>520</v>
      </c>
      <c r="C459" s="0" t="s">
        <v>902</v>
      </c>
      <c r="E459" s="2" t="n">
        <v>8404</v>
      </c>
      <c r="F459" s="2" t="n">
        <f aca="false">+E459+D459</f>
        <v>8404</v>
      </c>
    </row>
    <row r="460" customFormat="false" ht="12.75" hidden="false" customHeight="false" outlineLevel="0" collapsed="false">
      <c r="A460" s="0" t="s">
        <v>903</v>
      </c>
      <c r="B460" s="1" t="s">
        <v>520</v>
      </c>
      <c r="C460" s="0" t="s">
        <v>904</v>
      </c>
      <c r="D460" s="2" t="n">
        <v>7917.2</v>
      </c>
      <c r="E460" s="2" t="n">
        <v>447.3</v>
      </c>
      <c r="F460" s="2" t="n">
        <f aca="false">+E460+D460</f>
        <v>8364.5</v>
      </c>
    </row>
    <row r="461" customFormat="false" ht="12.75" hidden="false" customHeight="false" outlineLevel="0" collapsed="false">
      <c r="A461" s="0" t="s">
        <v>905</v>
      </c>
      <c r="B461" s="1" t="s">
        <v>520</v>
      </c>
      <c r="C461" s="0" t="s">
        <v>906</v>
      </c>
      <c r="D461" s="2" t="n">
        <v>2160</v>
      </c>
      <c r="E461" s="2" t="n">
        <v>6201</v>
      </c>
      <c r="F461" s="2" t="n">
        <f aca="false">+E461+D461</f>
        <v>8361</v>
      </c>
    </row>
    <row r="462" customFormat="false" ht="12.75" hidden="false" customHeight="false" outlineLevel="0" collapsed="false">
      <c r="A462" s="0" t="s">
        <v>907</v>
      </c>
      <c r="B462" s="1" t="s">
        <v>520</v>
      </c>
      <c r="C462" s="0" t="s">
        <v>908</v>
      </c>
      <c r="D462" s="2" t="n">
        <v>8358</v>
      </c>
      <c r="F462" s="2" t="n">
        <f aca="false">+E462+D462</f>
        <v>8358</v>
      </c>
    </row>
    <row r="463" customFormat="false" ht="12.75" hidden="false" customHeight="false" outlineLevel="0" collapsed="false">
      <c r="A463" s="0" t="s">
        <v>909</v>
      </c>
      <c r="B463" s="1" t="s">
        <v>520</v>
      </c>
      <c r="C463" s="0" t="s">
        <v>910</v>
      </c>
      <c r="D463" s="2" t="n">
        <v>1468.88</v>
      </c>
      <c r="E463" s="2" t="n">
        <v>6887.4</v>
      </c>
      <c r="F463" s="2" t="n">
        <f aca="false">+E463+D463</f>
        <v>8356.28</v>
      </c>
    </row>
    <row r="464" customFormat="false" ht="12.75" hidden="false" customHeight="false" outlineLevel="0" collapsed="false">
      <c r="A464" s="0" t="s">
        <v>911</v>
      </c>
      <c r="B464" s="1" t="s">
        <v>520</v>
      </c>
      <c r="C464" s="0" t="s">
        <v>912</v>
      </c>
      <c r="E464" s="2" t="n">
        <v>8236.25</v>
      </c>
      <c r="F464" s="2" t="n">
        <f aca="false">+E464+D464</f>
        <v>8236.25</v>
      </c>
    </row>
    <row r="465" customFormat="false" ht="12.75" hidden="false" customHeight="false" outlineLevel="0" collapsed="false">
      <c r="A465" s="0" t="s">
        <v>913</v>
      </c>
      <c r="B465" s="1" t="s">
        <v>520</v>
      </c>
      <c r="C465" s="0" t="s">
        <v>914</v>
      </c>
      <c r="E465" s="2" t="n">
        <v>8147.23</v>
      </c>
      <c r="F465" s="2" t="n">
        <f aca="false">+E465+D465</f>
        <v>8147.23</v>
      </c>
    </row>
    <row r="466" customFormat="false" ht="12.75" hidden="false" customHeight="false" outlineLevel="0" collapsed="false">
      <c r="A466" s="0" t="s">
        <v>915</v>
      </c>
      <c r="B466" s="1" t="s">
        <v>520</v>
      </c>
      <c r="C466" s="0" t="s">
        <v>916</v>
      </c>
      <c r="E466" s="2" t="n">
        <v>8075</v>
      </c>
      <c r="F466" s="2" t="n">
        <f aca="false">+E466+D466</f>
        <v>8075</v>
      </c>
    </row>
    <row r="467" customFormat="false" ht="12.75" hidden="false" customHeight="false" outlineLevel="0" collapsed="false">
      <c r="A467" s="0" t="s">
        <v>917</v>
      </c>
      <c r="B467" s="1" t="s">
        <v>520</v>
      </c>
      <c r="C467" s="0" t="s">
        <v>918</v>
      </c>
      <c r="D467" s="2" t="n">
        <v>8047.5</v>
      </c>
      <c r="F467" s="2" t="n">
        <f aca="false">+E467+D467</f>
        <v>8047.5</v>
      </c>
    </row>
    <row r="468" customFormat="false" ht="12.75" hidden="false" customHeight="false" outlineLevel="0" collapsed="false">
      <c r="A468" s="0" t="s">
        <v>919</v>
      </c>
      <c r="B468" s="1" t="s">
        <v>520</v>
      </c>
      <c r="C468" s="0" t="s">
        <v>920</v>
      </c>
      <c r="E468" s="2" t="n">
        <v>8032.4</v>
      </c>
      <c r="F468" s="2" t="n">
        <f aca="false">+E468+D468</f>
        <v>8032.4</v>
      </c>
    </row>
    <row r="469" customFormat="false" ht="12.75" hidden="false" customHeight="false" outlineLevel="0" collapsed="false">
      <c r="A469" s="0" t="s">
        <v>921</v>
      </c>
      <c r="B469" s="1" t="s">
        <v>520</v>
      </c>
      <c r="C469" s="0" t="s">
        <v>922</v>
      </c>
      <c r="E469" s="2" t="n">
        <v>7938</v>
      </c>
      <c r="F469" s="2" t="n">
        <f aca="false">+E469+D469</f>
        <v>7938</v>
      </c>
    </row>
    <row r="470" customFormat="false" ht="12.75" hidden="false" customHeight="false" outlineLevel="0" collapsed="false">
      <c r="A470" s="0" t="s">
        <v>923</v>
      </c>
      <c r="B470" s="1" t="s">
        <v>520</v>
      </c>
      <c r="C470" s="0" t="s">
        <v>924</v>
      </c>
      <c r="D470" s="2" t="n">
        <v>7916.48</v>
      </c>
      <c r="F470" s="2" t="n">
        <f aca="false">+E470+D470</f>
        <v>7916.48</v>
      </c>
    </row>
    <row r="471" customFormat="false" ht="12.75" hidden="false" customHeight="false" outlineLevel="0" collapsed="false">
      <c r="A471" s="0" t="s">
        <v>925</v>
      </c>
      <c r="B471" s="1" t="s">
        <v>520</v>
      </c>
      <c r="C471" s="0" t="s">
        <v>926</v>
      </c>
      <c r="E471" s="2" t="n">
        <v>7911.32</v>
      </c>
      <c r="F471" s="2" t="n">
        <f aca="false">+E471+D471</f>
        <v>7911.32</v>
      </c>
    </row>
    <row r="472" customFormat="false" ht="12.75" hidden="false" customHeight="false" outlineLevel="0" collapsed="false">
      <c r="A472" s="0" t="s">
        <v>927</v>
      </c>
      <c r="B472" s="1" t="s">
        <v>520</v>
      </c>
      <c r="C472" s="0" t="s">
        <v>928</v>
      </c>
      <c r="D472" s="2" t="n">
        <v>2405.5</v>
      </c>
      <c r="E472" s="2" t="n">
        <v>5343.73</v>
      </c>
      <c r="F472" s="2" t="n">
        <f aca="false">+E472+D472</f>
        <v>7749.23</v>
      </c>
    </row>
    <row r="473" customFormat="false" ht="12.75" hidden="false" customHeight="false" outlineLevel="0" collapsed="false">
      <c r="A473" s="0" t="s">
        <v>929</v>
      </c>
      <c r="B473" s="1" t="s">
        <v>520</v>
      </c>
      <c r="C473" s="0" t="s">
        <v>930</v>
      </c>
      <c r="D473" s="2" t="n">
        <v>7721.2</v>
      </c>
      <c r="F473" s="2" t="n">
        <f aca="false">+E473+D473</f>
        <v>7721.2</v>
      </c>
    </row>
    <row r="474" customFormat="false" ht="12.75" hidden="false" customHeight="false" outlineLevel="0" collapsed="false">
      <c r="A474" s="0" t="s">
        <v>931</v>
      </c>
      <c r="B474" s="1" t="s">
        <v>520</v>
      </c>
      <c r="C474" s="0" t="s">
        <v>932</v>
      </c>
      <c r="D474" s="2" t="n">
        <v>7536</v>
      </c>
      <c r="F474" s="2" t="n">
        <f aca="false">+E474+D474</f>
        <v>7536</v>
      </c>
    </row>
    <row r="475" customFormat="false" ht="12.75" hidden="false" customHeight="false" outlineLevel="0" collapsed="false">
      <c r="A475" s="0" t="s">
        <v>933</v>
      </c>
      <c r="B475" s="1" t="s">
        <v>520</v>
      </c>
      <c r="C475" s="0" t="s">
        <v>934</v>
      </c>
      <c r="D475" s="2" t="n">
        <v>7392</v>
      </c>
      <c r="F475" s="2" t="n">
        <f aca="false">+E475+D475</f>
        <v>7392</v>
      </c>
    </row>
    <row r="476" customFormat="false" ht="12.75" hidden="false" customHeight="false" outlineLevel="0" collapsed="false">
      <c r="A476" s="0" t="s">
        <v>935</v>
      </c>
      <c r="B476" s="1" t="s">
        <v>520</v>
      </c>
      <c r="C476" s="0" t="s">
        <v>936</v>
      </c>
      <c r="D476" s="2" t="n">
        <v>7349.25</v>
      </c>
      <c r="F476" s="2" t="n">
        <f aca="false">+E476+D476</f>
        <v>7349.25</v>
      </c>
    </row>
    <row r="477" customFormat="false" ht="12.75" hidden="false" customHeight="false" outlineLevel="0" collapsed="false">
      <c r="A477" s="0" t="s">
        <v>937</v>
      </c>
      <c r="B477" s="1" t="s">
        <v>520</v>
      </c>
      <c r="C477" s="0" t="s">
        <v>938</v>
      </c>
      <c r="D477" s="2" t="n">
        <v>7016.56</v>
      </c>
      <c r="F477" s="2" t="n">
        <f aca="false">+E477+D477</f>
        <v>7016.56</v>
      </c>
    </row>
    <row r="478" customFormat="false" ht="12.75" hidden="false" customHeight="false" outlineLevel="0" collapsed="false">
      <c r="A478" s="0" t="s">
        <v>939</v>
      </c>
      <c r="B478" s="1" t="s">
        <v>520</v>
      </c>
      <c r="C478" s="0" t="s">
        <v>940</v>
      </c>
      <c r="D478" s="2" t="n">
        <v>7014.68</v>
      </c>
      <c r="F478" s="2" t="n">
        <f aca="false">+E478+D478</f>
        <v>7014.68</v>
      </c>
    </row>
    <row r="479" customFormat="false" ht="12.75" hidden="false" customHeight="false" outlineLevel="0" collapsed="false">
      <c r="A479" s="0" t="s">
        <v>941</v>
      </c>
      <c r="B479" s="1" t="s">
        <v>520</v>
      </c>
      <c r="C479" s="0" t="s">
        <v>942</v>
      </c>
      <c r="D479" s="2" t="n">
        <v>5148</v>
      </c>
      <c r="E479" s="2" t="n">
        <v>1845</v>
      </c>
      <c r="F479" s="2" t="n">
        <f aca="false">+E479+D479</f>
        <v>6993</v>
      </c>
    </row>
    <row r="480" customFormat="false" ht="12.75" hidden="false" customHeight="false" outlineLevel="0" collapsed="false">
      <c r="A480" s="0" t="s">
        <v>943</v>
      </c>
      <c r="B480" s="1" t="s">
        <v>520</v>
      </c>
      <c r="C480" s="0" t="s">
        <v>944</v>
      </c>
      <c r="E480" s="2" t="n">
        <v>6970.2</v>
      </c>
      <c r="F480" s="2" t="n">
        <f aca="false">+E480+D480</f>
        <v>6970.2</v>
      </c>
    </row>
    <row r="481" customFormat="false" ht="12.75" hidden="false" customHeight="false" outlineLevel="0" collapsed="false">
      <c r="A481" s="0" t="s">
        <v>945</v>
      </c>
      <c r="B481" s="1" t="s">
        <v>520</v>
      </c>
      <c r="C481" s="0" t="s">
        <v>946</v>
      </c>
      <c r="E481" s="2" t="n">
        <v>6871.68</v>
      </c>
      <c r="F481" s="2" t="n">
        <f aca="false">+E481+D481</f>
        <v>6871.68</v>
      </c>
    </row>
    <row r="482" customFormat="false" ht="12.75" hidden="false" customHeight="false" outlineLevel="0" collapsed="false">
      <c r="A482" s="0" t="s">
        <v>947</v>
      </c>
      <c r="B482" s="1" t="s">
        <v>520</v>
      </c>
      <c r="C482" s="0" t="s">
        <v>948</v>
      </c>
      <c r="D482" s="2" t="n">
        <v>6840</v>
      </c>
      <c r="F482" s="2" t="n">
        <f aca="false">+E482+D482</f>
        <v>6840</v>
      </c>
    </row>
    <row r="483" customFormat="false" ht="12.75" hidden="false" customHeight="false" outlineLevel="0" collapsed="false">
      <c r="A483" s="0" t="s">
        <v>949</v>
      </c>
      <c r="B483" s="1" t="s">
        <v>520</v>
      </c>
      <c r="C483" s="0" t="s">
        <v>950</v>
      </c>
      <c r="D483" s="2" t="n">
        <v>6766.4</v>
      </c>
      <c r="F483" s="2" t="n">
        <f aca="false">+E483+D483</f>
        <v>6766.4</v>
      </c>
    </row>
    <row r="484" customFormat="false" ht="12.75" hidden="false" customHeight="false" outlineLevel="0" collapsed="false">
      <c r="A484" s="0" t="s">
        <v>951</v>
      </c>
      <c r="B484" s="1" t="s">
        <v>520</v>
      </c>
      <c r="C484" s="0" t="s">
        <v>952</v>
      </c>
      <c r="D484" s="2" t="n">
        <v>6604.8</v>
      </c>
      <c r="F484" s="2" t="n">
        <f aca="false">+E484+D484</f>
        <v>6604.8</v>
      </c>
    </row>
    <row r="485" customFormat="false" ht="12.75" hidden="false" customHeight="false" outlineLevel="0" collapsed="false">
      <c r="A485" s="0" t="s">
        <v>953</v>
      </c>
      <c r="B485" s="1" t="s">
        <v>520</v>
      </c>
      <c r="C485" s="0" t="s">
        <v>954</v>
      </c>
      <c r="E485" s="2" t="n">
        <v>6542.88</v>
      </c>
      <c r="F485" s="2" t="n">
        <f aca="false">+E485+D485</f>
        <v>6542.88</v>
      </c>
    </row>
    <row r="486" customFormat="false" ht="12.75" hidden="false" customHeight="false" outlineLevel="0" collapsed="false">
      <c r="A486" s="0" t="s">
        <v>955</v>
      </c>
      <c r="B486" s="1" t="s">
        <v>520</v>
      </c>
      <c r="C486" s="0" t="s">
        <v>956</v>
      </c>
      <c r="D486" s="2" t="n">
        <v>6433.02</v>
      </c>
      <c r="F486" s="2" t="n">
        <f aca="false">+E486+D486</f>
        <v>6433.02</v>
      </c>
    </row>
    <row r="487" customFormat="false" ht="12.75" hidden="false" customHeight="false" outlineLevel="0" collapsed="false">
      <c r="A487" s="0" t="s">
        <v>957</v>
      </c>
      <c r="B487" s="1" t="s">
        <v>520</v>
      </c>
      <c r="C487" s="0" t="s">
        <v>958</v>
      </c>
      <c r="D487" s="2" t="n">
        <v>6407.15</v>
      </c>
      <c r="F487" s="2" t="n">
        <f aca="false">+E487+D487</f>
        <v>6407.15</v>
      </c>
    </row>
    <row r="488" customFormat="false" ht="12.75" hidden="false" customHeight="false" outlineLevel="0" collapsed="false">
      <c r="A488" s="0" t="s">
        <v>959</v>
      </c>
      <c r="B488" s="1" t="s">
        <v>520</v>
      </c>
      <c r="C488" s="0" t="s">
        <v>960</v>
      </c>
      <c r="D488" s="2" t="n">
        <v>6259.29</v>
      </c>
      <c r="E488" s="2" t="n">
        <v>36.64</v>
      </c>
      <c r="F488" s="2" t="n">
        <f aca="false">+E488+D488</f>
        <v>6295.93</v>
      </c>
    </row>
    <row r="489" customFormat="false" ht="12.75" hidden="false" customHeight="false" outlineLevel="0" collapsed="false">
      <c r="A489" s="0" t="s">
        <v>961</v>
      </c>
      <c r="B489" s="1" t="s">
        <v>520</v>
      </c>
      <c r="C489" s="0" t="s">
        <v>962</v>
      </c>
      <c r="D489" s="2" t="n">
        <v>6250.32</v>
      </c>
      <c r="F489" s="2" t="n">
        <f aca="false">+E489+D489</f>
        <v>6250.32</v>
      </c>
    </row>
    <row r="490" customFormat="false" ht="12.75" hidden="false" customHeight="false" outlineLevel="0" collapsed="false">
      <c r="A490" s="0" t="s">
        <v>963</v>
      </c>
      <c r="B490" s="1" t="s">
        <v>520</v>
      </c>
      <c r="C490" s="0" t="s">
        <v>964</v>
      </c>
      <c r="D490" s="2" t="n">
        <v>6240</v>
      </c>
      <c r="F490" s="2" t="n">
        <f aca="false">+E490+D490</f>
        <v>6240</v>
      </c>
    </row>
    <row r="491" customFormat="false" ht="12.75" hidden="false" customHeight="false" outlineLevel="0" collapsed="false">
      <c r="A491" s="0" t="s">
        <v>965</v>
      </c>
      <c r="B491" s="1" t="s">
        <v>520</v>
      </c>
      <c r="C491" s="0" t="s">
        <v>966</v>
      </c>
      <c r="E491" s="2" t="n">
        <v>6190.68</v>
      </c>
      <c r="F491" s="2" t="n">
        <f aca="false">+E491+D491</f>
        <v>6190.68</v>
      </c>
    </row>
    <row r="492" customFormat="false" ht="12.75" hidden="false" customHeight="false" outlineLevel="0" collapsed="false">
      <c r="A492" s="0" t="s">
        <v>967</v>
      </c>
      <c r="B492" s="1" t="s">
        <v>520</v>
      </c>
      <c r="C492" s="0" t="s">
        <v>968</v>
      </c>
      <c r="D492" s="2" t="n">
        <v>6156</v>
      </c>
      <c r="F492" s="2" t="n">
        <f aca="false">+E492+D492</f>
        <v>6156</v>
      </c>
    </row>
    <row r="493" customFormat="false" ht="12.75" hidden="false" customHeight="false" outlineLevel="0" collapsed="false">
      <c r="A493" s="0" t="s">
        <v>969</v>
      </c>
      <c r="B493" s="1" t="s">
        <v>520</v>
      </c>
      <c r="C493" s="0" t="s">
        <v>970</v>
      </c>
      <c r="E493" s="2" t="n">
        <v>6121.56</v>
      </c>
      <c r="F493" s="2" t="n">
        <f aca="false">+E493+D493</f>
        <v>6121.56</v>
      </c>
    </row>
    <row r="494" customFormat="false" ht="12.75" hidden="false" customHeight="false" outlineLevel="0" collapsed="false">
      <c r="A494" s="0" t="s">
        <v>971</v>
      </c>
      <c r="B494" s="1" t="s">
        <v>520</v>
      </c>
      <c r="C494" s="0" t="s">
        <v>972</v>
      </c>
      <c r="E494" s="2" t="n">
        <v>6119.75</v>
      </c>
      <c r="F494" s="2" t="n">
        <f aca="false">+E494+D494</f>
        <v>6119.75</v>
      </c>
    </row>
    <row r="495" customFormat="false" ht="12.75" hidden="false" customHeight="false" outlineLevel="0" collapsed="false">
      <c r="A495" s="0" t="s">
        <v>973</v>
      </c>
      <c r="B495" s="1" t="s">
        <v>520</v>
      </c>
      <c r="C495" s="0" t="s">
        <v>974</v>
      </c>
      <c r="D495" s="2" t="n">
        <v>6079.5</v>
      </c>
      <c r="F495" s="2" t="n">
        <f aca="false">+E495+D495</f>
        <v>6079.5</v>
      </c>
    </row>
    <row r="496" customFormat="false" ht="12.75" hidden="false" customHeight="false" outlineLevel="0" collapsed="false">
      <c r="A496" s="0" t="s">
        <v>975</v>
      </c>
      <c r="B496" s="1" t="s">
        <v>520</v>
      </c>
      <c r="C496" s="0" t="s">
        <v>976</v>
      </c>
      <c r="E496" s="2" t="n">
        <v>6030</v>
      </c>
      <c r="F496" s="2" t="n">
        <f aca="false">+E496+D496</f>
        <v>6030</v>
      </c>
    </row>
    <row r="497" customFormat="false" ht="12.75" hidden="false" customHeight="false" outlineLevel="0" collapsed="false">
      <c r="A497" s="0" t="s">
        <v>977</v>
      </c>
      <c r="B497" s="1" t="s">
        <v>520</v>
      </c>
      <c r="C497" s="0" t="s">
        <v>978</v>
      </c>
      <c r="E497" s="2" t="n">
        <v>5936</v>
      </c>
      <c r="F497" s="2" t="n">
        <f aca="false">+E497+D497</f>
        <v>5936</v>
      </c>
    </row>
    <row r="498" customFormat="false" ht="12.75" hidden="false" customHeight="false" outlineLevel="0" collapsed="false">
      <c r="A498" s="0" t="s">
        <v>979</v>
      </c>
      <c r="B498" s="1" t="s">
        <v>520</v>
      </c>
      <c r="C498" s="0" t="s">
        <v>980</v>
      </c>
      <c r="D498" s="2" t="n">
        <v>5273.85</v>
      </c>
      <c r="E498" s="2" t="n">
        <v>646.8</v>
      </c>
      <c r="F498" s="2" t="n">
        <f aca="false">+E498+D498</f>
        <v>5920.65</v>
      </c>
    </row>
    <row r="499" customFormat="false" ht="12.75" hidden="false" customHeight="false" outlineLevel="0" collapsed="false">
      <c r="A499" s="0" t="s">
        <v>981</v>
      </c>
      <c r="B499" s="1" t="s">
        <v>520</v>
      </c>
      <c r="C499" s="0" t="s">
        <v>982</v>
      </c>
      <c r="E499" s="2" t="n">
        <v>5917.01</v>
      </c>
      <c r="F499" s="2" t="n">
        <f aca="false">+E499+D499</f>
        <v>5917.01</v>
      </c>
    </row>
    <row r="500" customFormat="false" ht="12.75" hidden="false" customHeight="false" outlineLevel="0" collapsed="false">
      <c r="A500" s="0" t="s">
        <v>983</v>
      </c>
      <c r="B500" s="1" t="s">
        <v>520</v>
      </c>
      <c r="C500" s="0" t="s">
        <v>984</v>
      </c>
      <c r="D500" s="2" t="n">
        <v>5874.5</v>
      </c>
      <c r="F500" s="2" t="n">
        <f aca="false">+E500+D500</f>
        <v>5874.5</v>
      </c>
    </row>
    <row r="501" customFormat="false" ht="12.75" hidden="false" customHeight="false" outlineLevel="0" collapsed="false">
      <c r="A501" s="0" t="s">
        <v>985</v>
      </c>
      <c r="B501" s="1" t="s">
        <v>520</v>
      </c>
      <c r="C501" s="0" t="s">
        <v>986</v>
      </c>
      <c r="E501" s="2" t="n">
        <v>5830.69</v>
      </c>
      <c r="F501" s="2" t="n">
        <f aca="false">+E501+D501</f>
        <v>5830.69</v>
      </c>
    </row>
    <row r="502" customFormat="false" ht="12.75" hidden="false" customHeight="false" outlineLevel="0" collapsed="false">
      <c r="A502" s="0" t="s">
        <v>987</v>
      </c>
      <c r="B502" s="1" t="s">
        <v>520</v>
      </c>
      <c r="C502" s="0" t="s">
        <v>988</v>
      </c>
      <c r="D502" s="2" t="n">
        <v>5760</v>
      </c>
      <c r="F502" s="2" t="n">
        <f aca="false">+E502+D502</f>
        <v>5760</v>
      </c>
    </row>
    <row r="503" customFormat="false" ht="12.75" hidden="false" customHeight="false" outlineLevel="0" collapsed="false">
      <c r="A503" s="0" t="s">
        <v>989</v>
      </c>
      <c r="B503" s="1" t="s">
        <v>520</v>
      </c>
      <c r="C503" s="0" t="s">
        <v>990</v>
      </c>
      <c r="D503" s="2" t="n">
        <v>5683.2</v>
      </c>
      <c r="F503" s="2" t="n">
        <f aca="false">+E503+D503</f>
        <v>5683.2</v>
      </c>
    </row>
    <row r="504" customFormat="false" ht="12.75" hidden="false" customHeight="false" outlineLevel="0" collapsed="false">
      <c r="A504" s="0" t="s">
        <v>991</v>
      </c>
      <c r="B504" s="1" t="s">
        <v>520</v>
      </c>
      <c r="C504" s="0" t="s">
        <v>992</v>
      </c>
      <c r="E504" s="2" t="n">
        <v>5623.6</v>
      </c>
      <c r="F504" s="2" t="n">
        <f aca="false">+E504+D504</f>
        <v>5623.6</v>
      </c>
    </row>
    <row r="505" customFormat="false" ht="12.75" hidden="false" customHeight="false" outlineLevel="0" collapsed="false">
      <c r="A505" s="0" t="s">
        <v>993</v>
      </c>
      <c r="B505" s="1" t="s">
        <v>520</v>
      </c>
      <c r="C505" s="0" t="s">
        <v>994</v>
      </c>
      <c r="E505" s="2" t="n">
        <v>5590.72</v>
      </c>
      <c r="F505" s="2" t="n">
        <f aca="false">+E505+D505</f>
        <v>5590.72</v>
      </c>
    </row>
    <row r="506" customFormat="false" ht="12.75" hidden="false" customHeight="false" outlineLevel="0" collapsed="false">
      <c r="A506" s="0" t="s">
        <v>995</v>
      </c>
      <c r="B506" s="1" t="s">
        <v>520</v>
      </c>
      <c r="C506" s="0" t="s">
        <v>996</v>
      </c>
      <c r="D506" s="2" t="n">
        <v>4383.84</v>
      </c>
      <c r="E506" s="2" t="n">
        <v>1077.26</v>
      </c>
      <c r="F506" s="2" t="n">
        <f aca="false">+E506+D506</f>
        <v>5461.1</v>
      </c>
    </row>
    <row r="507" customFormat="false" ht="12.75" hidden="false" customHeight="false" outlineLevel="0" collapsed="false">
      <c r="A507" s="0" t="s">
        <v>997</v>
      </c>
      <c r="B507" s="1" t="s">
        <v>520</v>
      </c>
      <c r="C507" s="0" t="s">
        <v>998</v>
      </c>
      <c r="E507" s="2" t="n">
        <v>5392.8</v>
      </c>
      <c r="F507" s="2" t="n">
        <f aca="false">+E507+D507</f>
        <v>5392.8</v>
      </c>
    </row>
    <row r="508" customFormat="false" ht="12.75" hidden="false" customHeight="false" outlineLevel="0" collapsed="false">
      <c r="A508" s="0" t="s">
        <v>999</v>
      </c>
      <c r="B508" s="1" t="s">
        <v>520</v>
      </c>
      <c r="C508" s="0" t="s">
        <v>1000</v>
      </c>
      <c r="D508" s="2" t="n">
        <v>5250</v>
      </c>
      <c r="E508" s="2" t="n">
        <v>90</v>
      </c>
      <c r="F508" s="2" t="n">
        <f aca="false">+E508+D508</f>
        <v>5340</v>
      </c>
    </row>
    <row r="509" customFormat="false" ht="12.75" hidden="false" customHeight="false" outlineLevel="0" collapsed="false">
      <c r="A509" s="0" t="s">
        <v>1001</v>
      </c>
      <c r="B509" s="1" t="s">
        <v>520</v>
      </c>
      <c r="C509" s="0" t="s">
        <v>1002</v>
      </c>
      <c r="D509" s="2" t="n">
        <v>3354.84</v>
      </c>
      <c r="E509" s="2" t="n">
        <v>1936.5</v>
      </c>
      <c r="F509" s="2" t="n">
        <f aca="false">+E509+D509</f>
        <v>5291.34</v>
      </c>
    </row>
    <row r="510" customFormat="false" ht="12.75" hidden="false" customHeight="false" outlineLevel="0" collapsed="false">
      <c r="A510" s="0" t="s">
        <v>1003</v>
      </c>
      <c r="B510" s="1" t="s">
        <v>520</v>
      </c>
      <c r="C510" s="0" t="s">
        <v>1004</v>
      </c>
      <c r="D510" s="2" t="n">
        <v>5280</v>
      </c>
      <c r="F510" s="2" t="n">
        <f aca="false">+E510+D510</f>
        <v>5280</v>
      </c>
    </row>
    <row r="511" customFormat="false" ht="12.75" hidden="false" customHeight="false" outlineLevel="0" collapsed="false">
      <c r="A511" s="0" t="s">
        <v>1005</v>
      </c>
      <c r="B511" s="1" t="s">
        <v>520</v>
      </c>
      <c r="C511" s="0" t="s">
        <v>1006</v>
      </c>
      <c r="E511" s="2" t="n">
        <v>5206</v>
      </c>
      <c r="F511" s="2" t="n">
        <f aca="false">+E511+D511</f>
        <v>5206</v>
      </c>
    </row>
    <row r="512" customFormat="false" ht="12.75" hidden="false" customHeight="false" outlineLevel="0" collapsed="false">
      <c r="A512" s="0" t="s">
        <v>1007</v>
      </c>
      <c r="B512" s="1" t="s">
        <v>520</v>
      </c>
      <c r="C512" s="0" t="s">
        <v>1008</v>
      </c>
      <c r="E512" s="2" t="n">
        <v>5130</v>
      </c>
      <c r="F512" s="2" t="n">
        <f aca="false">+E512+D512</f>
        <v>5130</v>
      </c>
    </row>
    <row r="513" customFormat="false" ht="12.75" hidden="false" customHeight="false" outlineLevel="0" collapsed="false">
      <c r="A513" s="0" t="s">
        <v>1009</v>
      </c>
      <c r="B513" s="1" t="s">
        <v>520</v>
      </c>
      <c r="C513" s="0" t="s">
        <v>1010</v>
      </c>
      <c r="D513" s="2" t="n">
        <v>3913.3</v>
      </c>
      <c r="E513" s="2" t="n">
        <v>1151.24</v>
      </c>
      <c r="F513" s="2" t="n">
        <f aca="false">+E513+D513</f>
        <v>5064.54</v>
      </c>
    </row>
    <row r="514" customFormat="false" ht="12.75" hidden="false" customHeight="false" outlineLevel="0" collapsed="false">
      <c r="A514" s="0" t="s">
        <v>1011</v>
      </c>
      <c r="B514" s="1" t="s">
        <v>520</v>
      </c>
      <c r="C514" s="0" t="s">
        <v>1012</v>
      </c>
      <c r="D514" s="2" t="n">
        <v>1841.47</v>
      </c>
      <c r="E514" s="2" t="n">
        <v>3060.53</v>
      </c>
      <c r="F514" s="2" t="n">
        <f aca="false">+E514+D514</f>
        <v>4902</v>
      </c>
    </row>
    <row r="515" customFormat="false" ht="12.75" hidden="false" customHeight="false" outlineLevel="0" collapsed="false">
      <c r="A515" s="0" t="s">
        <v>1013</v>
      </c>
      <c r="B515" s="1" t="s">
        <v>520</v>
      </c>
      <c r="C515" s="0" t="s">
        <v>1014</v>
      </c>
      <c r="E515" s="2" t="n">
        <v>4887.57</v>
      </c>
      <c r="F515" s="2" t="n">
        <f aca="false">+E515+D515</f>
        <v>4887.57</v>
      </c>
    </row>
    <row r="516" customFormat="false" ht="12.75" hidden="false" customHeight="false" outlineLevel="0" collapsed="false">
      <c r="A516" s="0" t="s">
        <v>1015</v>
      </c>
      <c r="B516" s="1" t="s">
        <v>520</v>
      </c>
      <c r="C516" s="0" t="s">
        <v>1016</v>
      </c>
      <c r="D516" s="2" t="n">
        <v>4804.8</v>
      </c>
      <c r="F516" s="2" t="n">
        <f aca="false">+E516+D516</f>
        <v>4804.8</v>
      </c>
    </row>
    <row r="517" customFormat="false" ht="12.75" hidden="false" customHeight="false" outlineLevel="0" collapsed="false">
      <c r="A517" s="0" t="s">
        <v>1017</v>
      </c>
      <c r="B517" s="1" t="s">
        <v>520</v>
      </c>
      <c r="C517" s="0" t="s">
        <v>1018</v>
      </c>
      <c r="E517" s="2" t="n">
        <v>4801.02</v>
      </c>
      <c r="F517" s="2" t="n">
        <f aca="false">+E517+D517</f>
        <v>4801.02</v>
      </c>
    </row>
    <row r="518" customFormat="false" ht="12.75" hidden="false" customHeight="false" outlineLevel="0" collapsed="false">
      <c r="A518" s="0" t="s">
        <v>1019</v>
      </c>
      <c r="B518" s="1" t="s">
        <v>520</v>
      </c>
      <c r="C518" s="0" t="s">
        <v>1020</v>
      </c>
      <c r="D518" s="2" t="n">
        <v>4756.7</v>
      </c>
      <c r="F518" s="2" t="n">
        <f aca="false">+E518+D518</f>
        <v>4756.7</v>
      </c>
    </row>
    <row r="519" customFormat="false" ht="12.75" hidden="false" customHeight="false" outlineLevel="0" collapsed="false">
      <c r="A519" s="0" t="s">
        <v>1021</v>
      </c>
      <c r="B519" s="1" t="s">
        <v>520</v>
      </c>
      <c r="C519" s="0" t="s">
        <v>1022</v>
      </c>
      <c r="E519" s="2" t="n">
        <v>4756.29</v>
      </c>
      <c r="F519" s="2" t="n">
        <f aca="false">+E519+D519</f>
        <v>4756.29</v>
      </c>
    </row>
    <row r="520" customFormat="false" ht="12.75" hidden="false" customHeight="false" outlineLevel="0" collapsed="false">
      <c r="A520" s="0" t="s">
        <v>1023</v>
      </c>
      <c r="B520" s="1" t="s">
        <v>520</v>
      </c>
      <c r="C520" s="0" t="s">
        <v>1024</v>
      </c>
      <c r="D520" s="2" t="n">
        <v>4744</v>
      </c>
      <c r="F520" s="2" t="n">
        <f aca="false">+E520+D520</f>
        <v>4744</v>
      </c>
    </row>
    <row r="521" customFormat="false" ht="12.75" hidden="false" customHeight="false" outlineLevel="0" collapsed="false">
      <c r="A521" s="0" t="s">
        <v>1025</v>
      </c>
      <c r="B521" s="1" t="s">
        <v>520</v>
      </c>
      <c r="C521" s="0" t="s">
        <v>1026</v>
      </c>
      <c r="E521" s="2" t="n">
        <v>4724</v>
      </c>
      <c r="F521" s="2" t="n">
        <f aca="false">+E521+D521</f>
        <v>4724</v>
      </c>
    </row>
    <row r="522" customFormat="false" ht="12.75" hidden="false" customHeight="false" outlineLevel="0" collapsed="false">
      <c r="A522" s="0" t="s">
        <v>1027</v>
      </c>
      <c r="B522" s="1" t="s">
        <v>520</v>
      </c>
      <c r="C522" s="0" t="s">
        <v>1028</v>
      </c>
      <c r="E522" s="2" t="n">
        <v>4680</v>
      </c>
      <c r="F522" s="2" t="n">
        <f aca="false">+E522+D522</f>
        <v>4680</v>
      </c>
    </row>
    <row r="523" customFormat="false" ht="12.75" hidden="false" customHeight="false" outlineLevel="0" collapsed="false">
      <c r="A523" s="0" t="s">
        <v>1029</v>
      </c>
      <c r="B523" s="1" t="s">
        <v>520</v>
      </c>
      <c r="C523" s="0" t="s">
        <v>1030</v>
      </c>
      <c r="D523" s="2" t="n">
        <v>4635.5</v>
      </c>
      <c r="F523" s="2" t="n">
        <f aca="false">+E523+D523</f>
        <v>4635.5</v>
      </c>
    </row>
    <row r="524" customFormat="false" ht="12.75" hidden="false" customHeight="false" outlineLevel="0" collapsed="false">
      <c r="A524" s="0" t="s">
        <v>1031</v>
      </c>
      <c r="B524" s="1" t="s">
        <v>520</v>
      </c>
      <c r="C524" s="0" t="s">
        <v>1032</v>
      </c>
      <c r="E524" s="2" t="n">
        <v>4612.8</v>
      </c>
      <c r="F524" s="2" t="n">
        <f aca="false">+E524+D524</f>
        <v>4612.8</v>
      </c>
    </row>
    <row r="525" customFormat="false" ht="12.75" hidden="false" customHeight="false" outlineLevel="0" collapsed="false">
      <c r="A525" s="0" t="s">
        <v>1033</v>
      </c>
      <c r="B525" s="1" t="s">
        <v>520</v>
      </c>
      <c r="C525" s="0" t="s">
        <v>1034</v>
      </c>
      <c r="E525" s="2" t="n">
        <v>4606.38</v>
      </c>
      <c r="F525" s="2" t="n">
        <f aca="false">+E525+D525</f>
        <v>4606.38</v>
      </c>
    </row>
    <row r="526" customFormat="false" ht="12.75" hidden="false" customHeight="false" outlineLevel="0" collapsed="false">
      <c r="A526" s="0" t="s">
        <v>1035</v>
      </c>
      <c r="B526" s="1" t="s">
        <v>520</v>
      </c>
      <c r="C526" s="0" t="s">
        <v>1036</v>
      </c>
      <c r="D526" s="2" t="n">
        <v>3676</v>
      </c>
      <c r="E526" s="2" t="n">
        <v>840</v>
      </c>
      <c r="F526" s="2" t="n">
        <f aca="false">+E526+D526</f>
        <v>4516</v>
      </c>
    </row>
    <row r="527" customFormat="false" ht="12.75" hidden="false" customHeight="false" outlineLevel="0" collapsed="false">
      <c r="A527" s="0" t="s">
        <v>1037</v>
      </c>
      <c r="B527" s="1" t="s">
        <v>520</v>
      </c>
      <c r="C527" s="0" t="s">
        <v>1038</v>
      </c>
      <c r="E527" s="2" t="n">
        <v>4440.4</v>
      </c>
      <c r="F527" s="2" t="n">
        <f aca="false">+E527+D527</f>
        <v>4440.4</v>
      </c>
    </row>
    <row r="528" customFormat="false" ht="12.75" hidden="false" customHeight="false" outlineLevel="0" collapsed="false">
      <c r="A528" s="0" t="s">
        <v>1039</v>
      </c>
      <c r="B528" s="1" t="s">
        <v>520</v>
      </c>
      <c r="C528" s="0" t="s">
        <v>1040</v>
      </c>
      <c r="D528" s="2" t="n">
        <v>4431.78</v>
      </c>
      <c r="F528" s="2" t="n">
        <f aca="false">+E528+D528</f>
        <v>4431.78</v>
      </c>
    </row>
    <row r="529" customFormat="false" ht="12.75" hidden="false" customHeight="false" outlineLevel="0" collapsed="false">
      <c r="A529" s="0" t="s">
        <v>1041</v>
      </c>
      <c r="B529" s="1" t="s">
        <v>520</v>
      </c>
      <c r="C529" s="0" t="s">
        <v>1042</v>
      </c>
      <c r="E529" s="2" t="n">
        <v>4425</v>
      </c>
      <c r="F529" s="2" t="n">
        <f aca="false">+E529+D529</f>
        <v>4425</v>
      </c>
    </row>
    <row r="530" customFormat="false" ht="12.75" hidden="false" customHeight="false" outlineLevel="0" collapsed="false">
      <c r="A530" s="0" t="s">
        <v>1043</v>
      </c>
      <c r="B530" s="1" t="s">
        <v>520</v>
      </c>
      <c r="C530" s="0" t="s">
        <v>1044</v>
      </c>
      <c r="D530" s="2" t="n">
        <v>107.25</v>
      </c>
      <c r="E530" s="2" t="n">
        <v>4296</v>
      </c>
      <c r="F530" s="2" t="n">
        <f aca="false">+E530+D530</f>
        <v>4403.25</v>
      </c>
    </row>
    <row r="531" customFormat="false" ht="12.75" hidden="false" customHeight="false" outlineLevel="0" collapsed="false">
      <c r="A531" s="0" t="s">
        <v>1045</v>
      </c>
      <c r="B531" s="1" t="s">
        <v>520</v>
      </c>
      <c r="C531" s="0" t="s">
        <v>1046</v>
      </c>
      <c r="E531" s="2" t="n">
        <v>4400</v>
      </c>
      <c r="F531" s="2" t="n">
        <f aca="false">+E531+D531</f>
        <v>4400</v>
      </c>
    </row>
    <row r="532" customFormat="false" ht="12.75" hidden="false" customHeight="false" outlineLevel="0" collapsed="false">
      <c r="A532" s="0" t="s">
        <v>1047</v>
      </c>
      <c r="B532" s="1" t="s">
        <v>520</v>
      </c>
      <c r="C532" s="0" t="s">
        <v>1048</v>
      </c>
      <c r="D532" s="2" t="n">
        <v>483.18</v>
      </c>
      <c r="E532" s="2" t="n">
        <v>3854.04</v>
      </c>
      <c r="F532" s="2" t="n">
        <f aca="false">+E532+D532</f>
        <v>4337.22</v>
      </c>
    </row>
    <row r="533" customFormat="false" ht="12.75" hidden="false" customHeight="false" outlineLevel="0" collapsed="false">
      <c r="A533" s="0" t="s">
        <v>1049</v>
      </c>
      <c r="B533" s="1" t="s">
        <v>520</v>
      </c>
      <c r="C533" s="0" t="s">
        <v>1050</v>
      </c>
      <c r="E533" s="2" t="n">
        <v>4334.94</v>
      </c>
      <c r="F533" s="2" t="n">
        <f aca="false">+E533+D533</f>
        <v>4334.94</v>
      </c>
    </row>
    <row r="534" customFormat="false" ht="12.75" hidden="false" customHeight="false" outlineLevel="0" collapsed="false">
      <c r="A534" s="0" t="s">
        <v>1051</v>
      </c>
      <c r="B534" s="1" t="s">
        <v>520</v>
      </c>
      <c r="C534" s="0" t="s">
        <v>1052</v>
      </c>
      <c r="E534" s="2" t="n">
        <v>4322</v>
      </c>
      <c r="F534" s="2" t="n">
        <f aca="false">+E534+D534</f>
        <v>4322</v>
      </c>
    </row>
    <row r="535" customFormat="false" ht="12.75" hidden="false" customHeight="false" outlineLevel="0" collapsed="false">
      <c r="A535" s="0" t="s">
        <v>1053</v>
      </c>
      <c r="B535" s="1" t="s">
        <v>520</v>
      </c>
      <c r="C535" s="0" t="s">
        <v>1054</v>
      </c>
      <c r="D535" s="2" t="n">
        <v>4304.79</v>
      </c>
      <c r="F535" s="2" t="n">
        <f aca="false">+E535+D535</f>
        <v>4304.79</v>
      </c>
    </row>
    <row r="536" customFormat="false" ht="12.75" hidden="false" customHeight="false" outlineLevel="0" collapsed="false">
      <c r="A536" s="0" t="s">
        <v>1055</v>
      </c>
      <c r="B536" s="1" t="s">
        <v>520</v>
      </c>
      <c r="C536" s="0" t="s">
        <v>1056</v>
      </c>
      <c r="D536" s="2" t="n">
        <v>4290</v>
      </c>
      <c r="F536" s="2" t="n">
        <f aca="false">+E536+D536</f>
        <v>4290</v>
      </c>
    </row>
    <row r="537" customFormat="false" ht="12.75" hidden="false" customHeight="false" outlineLevel="0" collapsed="false">
      <c r="A537" s="0" t="s">
        <v>1057</v>
      </c>
      <c r="B537" s="1" t="s">
        <v>520</v>
      </c>
      <c r="C537" s="0" t="s">
        <v>1058</v>
      </c>
      <c r="E537" s="2" t="n">
        <v>4290</v>
      </c>
      <c r="F537" s="2" t="n">
        <f aca="false">+E537+D537</f>
        <v>4290</v>
      </c>
    </row>
    <row r="538" customFormat="false" ht="12.75" hidden="false" customHeight="false" outlineLevel="0" collapsed="false">
      <c r="A538" s="0" t="s">
        <v>1059</v>
      </c>
      <c r="B538" s="1" t="s">
        <v>520</v>
      </c>
      <c r="C538" s="0" t="s">
        <v>1060</v>
      </c>
      <c r="E538" s="2" t="n">
        <v>4236.02</v>
      </c>
      <c r="F538" s="2" t="n">
        <f aca="false">+E538+D538</f>
        <v>4236.02</v>
      </c>
    </row>
    <row r="539" customFormat="false" ht="12.75" hidden="false" customHeight="false" outlineLevel="0" collapsed="false">
      <c r="A539" s="0" t="s">
        <v>1061</v>
      </c>
      <c r="B539" s="1" t="s">
        <v>520</v>
      </c>
      <c r="C539" s="0" t="s">
        <v>1062</v>
      </c>
      <c r="E539" s="2" t="n">
        <v>4195.93</v>
      </c>
      <c r="F539" s="2" t="n">
        <f aca="false">+E539+D539</f>
        <v>4195.93</v>
      </c>
    </row>
    <row r="540" customFormat="false" ht="12.75" hidden="false" customHeight="false" outlineLevel="0" collapsed="false">
      <c r="A540" s="0" t="s">
        <v>1063</v>
      </c>
      <c r="B540" s="1" t="s">
        <v>520</v>
      </c>
      <c r="C540" s="0" t="s">
        <v>1064</v>
      </c>
      <c r="D540" s="2" t="n">
        <v>177.6</v>
      </c>
      <c r="E540" s="2" t="n">
        <v>3989.4</v>
      </c>
      <c r="F540" s="2" t="n">
        <f aca="false">+E540+D540</f>
        <v>4167</v>
      </c>
    </row>
    <row r="541" customFormat="false" ht="12.75" hidden="false" customHeight="false" outlineLevel="0" collapsed="false">
      <c r="A541" s="0" t="s">
        <v>1065</v>
      </c>
      <c r="B541" s="1" t="s">
        <v>520</v>
      </c>
      <c r="C541" s="0" t="s">
        <v>1066</v>
      </c>
      <c r="E541" s="2" t="n">
        <v>4151.03</v>
      </c>
      <c r="F541" s="2" t="n">
        <f aca="false">+E541+D541</f>
        <v>4151.03</v>
      </c>
    </row>
    <row r="542" customFormat="false" ht="12.75" hidden="false" customHeight="false" outlineLevel="0" collapsed="false">
      <c r="A542" s="0" t="s">
        <v>1067</v>
      </c>
      <c r="B542" s="1" t="s">
        <v>520</v>
      </c>
      <c r="C542" s="0" t="s">
        <v>1068</v>
      </c>
      <c r="D542" s="2" t="n">
        <v>4142.72</v>
      </c>
      <c r="F542" s="2" t="n">
        <f aca="false">+E542+D542</f>
        <v>4142.72</v>
      </c>
    </row>
    <row r="543" customFormat="false" ht="12.75" hidden="false" customHeight="false" outlineLevel="0" collapsed="false">
      <c r="A543" s="0" t="s">
        <v>1069</v>
      </c>
      <c r="B543" s="1" t="s">
        <v>520</v>
      </c>
      <c r="C543" s="0" t="s">
        <v>1070</v>
      </c>
      <c r="E543" s="2" t="n">
        <v>4080</v>
      </c>
      <c r="F543" s="2" t="n">
        <f aca="false">+E543+D543</f>
        <v>4080</v>
      </c>
    </row>
    <row r="544" customFormat="false" ht="12.75" hidden="false" customHeight="false" outlineLevel="0" collapsed="false">
      <c r="A544" s="0" t="s">
        <v>1071</v>
      </c>
      <c r="B544" s="1" t="s">
        <v>520</v>
      </c>
      <c r="C544" s="0" t="s">
        <v>1072</v>
      </c>
      <c r="E544" s="2" t="n">
        <v>4065.2</v>
      </c>
      <c r="F544" s="2" t="n">
        <f aca="false">+E544+D544</f>
        <v>4065.2</v>
      </c>
    </row>
    <row r="545" customFormat="false" ht="12.75" hidden="false" customHeight="false" outlineLevel="0" collapsed="false">
      <c r="A545" s="0" t="s">
        <v>1073</v>
      </c>
      <c r="B545" s="1" t="s">
        <v>520</v>
      </c>
      <c r="C545" s="0" t="s">
        <v>1074</v>
      </c>
      <c r="E545" s="2" t="n">
        <v>4037.7</v>
      </c>
      <c r="F545" s="2" t="n">
        <f aca="false">+E545+D545</f>
        <v>4037.7</v>
      </c>
    </row>
    <row r="546" customFormat="false" ht="12.75" hidden="false" customHeight="false" outlineLevel="0" collapsed="false">
      <c r="A546" s="0" t="s">
        <v>1075</v>
      </c>
      <c r="B546" s="1" t="s">
        <v>520</v>
      </c>
      <c r="C546" s="0" t="s">
        <v>1076</v>
      </c>
      <c r="E546" s="2" t="n">
        <v>3980.8</v>
      </c>
      <c r="F546" s="2" t="n">
        <f aca="false">+E546+D546</f>
        <v>3980.8</v>
      </c>
    </row>
    <row r="547" customFormat="false" ht="12.75" hidden="false" customHeight="false" outlineLevel="0" collapsed="false">
      <c r="A547" s="0" t="s">
        <v>1077</v>
      </c>
      <c r="B547" s="1" t="s">
        <v>520</v>
      </c>
      <c r="C547" s="0" t="s">
        <v>1078</v>
      </c>
      <c r="D547" s="2" t="n">
        <v>3931.2</v>
      </c>
      <c r="F547" s="2" t="n">
        <f aca="false">+E547+D547</f>
        <v>3931.2</v>
      </c>
    </row>
    <row r="548" customFormat="false" ht="12.75" hidden="false" customHeight="false" outlineLevel="0" collapsed="false">
      <c r="A548" s="0" t="s">
        <v>1079</v>
      </c>
      <c r="B548" s="1" t="s">
        <v>520</v>
      </c>
      <c r="C548" s="0" t="s">
        <v>1080</v>
      </c>
      <c r="D548" s="2" t="n">
        <v>3881.52</v>
      </c>
      <c r="F548" s="2" t="n">
        <f aca="false">+E548+D548</f>
        <v>3881.52</v>
      </c>
    </row>
    <row r="549" customFormat="false" ht="12.75" hidden="false" customHeight="false" outlineLevel="0" collapsed="false">
      <c r="A549" s="0" t="s">
        <v>1081</v>
      </c>
      <c r="B549" s="1" t="s">
        <v>520</v>
      </c>
      <c r="C549" s="0" t="s">
        <v>1082</v>
      </c>
      <c r="E549" s="2" t="n">
        <v>3876</v>
      </c>
      <c r="F549" s="2" t="n">
        <f aca="false">+E549+D549</f>
        <v>3876</v>
      </c>
    </row>
    <row r="550" customFormat="false" ht="12.75" hidden="false" customHeight="false" outlineLevel="0" collapsed="false">
      <c r="A550" s="0" t="s">
        <v>1083</v>
      </c>
      <c r="B550" s="1" t="s">
        <v>520</v>
      </c>
      <c r="C550" s="0" t="s">
        <v>1084</v>
      </c>
      <c r="D550" s="2" t="n">
        <v>3850.99</v>
      </c>
      <c r="F550" s="2" t="n">
        <f aca="false">+E550+D550</f>
        <v>3850.99</v>
      </c>
    </row>
    <row r="551" customFormat="false" ht="12.75" hidden="false" customHeight="false" outlineLevel="0" collapsed="false">
      <c r="A551" s="0" t="s">
        <v>1085</v>
      </c>
      <c r="B551" s="1" t="s">
        <v>520</v>
      </c>
      <c r="C551" s="0" t="s">
        <v>1086</v>
      </c>
      <c r="E551" s="2" t="n">
        <v>3843.49</v>
      </c>
      <c r="F551" s="2" t="n">
        <f aca="false">+E551+D551</f>
        <v>3843.49</v>
      </c>
    </row>
    <row r="552" customFormat="false" ht="12.75" hidden="false" customHeight="false" outlineLevel="0" collapsed="false">
      <c r="A552" s="0" t="s">
        <v>1087</v>
      </c>
      <c r="B552" s="1" t="s">
        <v>520</v>
      </c>
      <c r="C552" s="0" t="s">
        <v>1088</v>
      </c>
      <c r="D552" s="2" t="n">
        <v>3811.2</v>
      </c>
      <c r="F552" s="2" t="n">
        <f aca="false">+E552+D552</f>
        <v>3811.2</v>
      </c>
    </row>
    <row r="553" customFormat="false" ht="12.75" hidden="false" customHeight="false" outlineLevel="0" collapsed="false">
      <c r="A553" s="0" t="s">
        <v>1089</v>
      </c>
      <c r="B553" s="1" t="s">
        <v>520</v>
      </c>
      <c r="C553" s="0" t="s">
        <v>1090</v>
      </c>
      <c r="D553" s="2" t="n">
        <v>3805</v>
      </c>
      <c r="F553" s="2" t="n">
        <f aca="false">+E553+D553</f>
        <v>3805</v>
      </c>
    </row>
    <row r="554" customFormat="false" ht="12.75" hidden="false" customHeight="false" outlineLevel="0" collapsed="false">
      <c r="A554" s="0" t="s">
        <v>1091</v>
      </c>
      <c r="B554" s="1" t="s">
        <v>520</v>
      </c>
      <c r="C554" s="0" t="s">
        <v>1092</v>
      </c>
      <c r="D554" s="2" t="n">
        <v>3800</v>
      </c>
      <c r="F554" s="2" t="n">
        <f aca="false">+E554+D554</f>
        <v>3800</v>
      </c>
    </row>
    <row r="555" customFormat="false" ht="12.75" hidden="false" customHeight="false" outlineLevel="0" collapsed="false">
      <c r="A555" s="0" t="s">
        <v>1093</v>
      </c>
      <c r="B555" s="1" t="s">
        <v>520</v>
      </c>
      <c r="C555" s="0" t="s">
        <v>1094</v>
      </c>
      <c r="D555" s="2" t="n">
        <v>3780</v>
      </c>
      <c r="F555" s="2" t="n">
        <f aca="false">+E555+D555</f>
        <v>3780</v>
      </c>
    </row>
    <row r="556" customFormat="false" ht="12.75" hidden="false" customHeight="false" outlineLevel="0" collapsed="false">
      <c r="A556" s="0" t="s">
        <v>1095</v>
      </c>
      <c r="B556" s="1" t="s">
        <v>520</v>
      </c>
      <c r="C556" s="0" t="s">
        <v>1096</v>
      </c>
      <c r="E556" s="2" t="n">
        <v>3750</v>
      </c>
      <c r="F556" s="2" t="n">
        <f aca="false">+E556+D556</f>
        <v>3750</v>
      </c>
    </row>
    <row r="557" customFormat="false" ht="12.75" hidden="false" customHeight="false" outlineLevel="0" collapsed="false">
      <c r="A557" s="0" t="s">
        <v>1097</v>
      </c>
      <c r="B557" s="1" t="s">
        <v>520</v>
      </c>
      <c r="C557" s="0" t="s">
        <v>1098</v>
      </c>
      <c r="E557" s="2" t="n">
        <v>3689.1</v>
      </c>
      <c r="F557" s="2" t="n">
        <f aca="false">+E557+D557</f>
        <v>3689.1</v>
      </c>
    </row>
    <row r="558" customFormat="false" ht="12.75" hidden="false" customHeight="false" outlineLevel="0" collapsed="false">
      <c r="A558" s="0" t="s">
        <v>1099</v>
      </c>
      <c r="B558" s="1" t="s">
        <v>520</v>
      </c>
      <c r="C558" s="0" t="s">
        <v>1100</v>
      </c>
      <c r="E558" s="2" t="n">
        <v>3670.8</v>
      </c>
      <c r="F558" s="2" t="n">
        <f aca="false">+E558+D558</f>
        <v>3670.8</v>
      </c>
    </row>
    <row r="559" customFormat="false" ht="12.75" hidden="false" customHeight="false" outlineLevel="0" collapsed="false">
      <c r="A559" s="0" t="s">
        <v>1101</v>
      </c>
      <c r="B559" s="1" t="s">
        <v>520</v>
      </c>
      <c r="C559" s="0" t="s">
        <v>1102</v>
      </c>
      <c r="E559" s="2" t="n">
        <v>3600</v>
      </c>
      <c r="F559" s="2" t="n">
        <f aca="false">+E559+D559</f>
        <v>3600</v>
      </c>
    </row>
    <row r="560" customFormat="false" ht="12.75" hidden="false" customHeight="false" outlineLevel="0" collapsed="false">
      <c r="A560" s="0" t="s">
        <v>1103</v>
      </c>
      <c r="B560" s="1" t="s">
        <v>520</v>
      </c>
      <c r="C560" s="0" t="s">
        <v>1104</v>
      </c>
      <c r="D560" s="2" t="n">
        <v>868.46</v>
      </c>
      <c r="E560" s="2" t="n">
        <v>2723.47</v>
      </c>
      <c r="F560" s="2" t="n">
        <f aca="false">+E560+D560</f>
        <v>3591.93</v>
      </c>
    </row>
    <row r="561" customFormat="false" ht="12.75" hidden="false" customHeight="false" outlineLevel="0" collapsed="false">
      <c r="A561" s="0" t="s">
        <v>1105</v>
      </c>
      <c r="B561" s="1" t="s">
        <v>520</v>
      </c>
      <c r="C561" s="0" t="s">
        <v>1106</v>
      </c>
      <c r="E561" s="2" t="n">
        <v>3420</v>
      </c>
      <c r="F561" s="2" t="n">
        <f aca="false">+E561+D561</f>
        <v>3420</v>
      </c>
    </row>
    <row r="562" customFormat="false" ht="12.75" hidden="false" customHeight="false" outlineLevel="0" collapsed="false">
      <c r="A562" s="0" t="s">
        <v>1107</v>
      </c>
      <c r="B562" s="1" t="s">
        <v>520</v>
      </c>
      <c r="C562" s="0" t="s">
        <v>1108</v>
      </c>
      <c r="E562" s="2" t="n">
        <v>3387</v>
      </c>
      <c r="F562" s="2" t="n">
        <f aca="false">+E562+D562</f>
        <v>3387</v>
      </c>
    </row>
    <row r="563" customFormat="false" ht="12.75" hidden="false" customHeight="false" outlineLevel="0" collapsed="false">
      <c r="A563" s="0" t="s">
        <v>1109</v>
      </c>
      <c r="B563" s="1" t="s">
        <v>520</v>
      </c>
      <c r="C563" s="0" t="s">
        <v>1110</v>
      </c>
      <c r="E563" s="2" t="n">
        <v>3373.2</v>
      </c>
      <c r="F563" s="2" t="n">
        <f aca="false">+E563+D563</f>
        <v>3373.2</v>
      </c>
    </row>
    <row r="564" customFormat="false" ht="12.75" hidden="false" customHeight="false" outlineLevel="0" collapsed="false">
      <c r="A564" s="0" t="s">
        <v>1111</v>
      </c>
      <c r="B564" s="1" t="s">
        <v>520</v>
      </c>
      <c r="C564" s="0" t="s">
        <v>1112</v>
      </c>
      <c r="E564" s="2" t="n">
        <v>3360</v>
      </c>
      <c r="F564" s="2" t="n">
        <f aca="false">+E564+D564</f>
        <v>3360</v>
      </c>
    </row>
    <row r="565" customFormat="false" ht="12.75" hidden="false" customHeight="false" outlineLevel="0" collapsed="false">
      <c r="A565" s="0" t="s">
        <v>1113</v>
      </c>
      <c r="B565" s="1" t="s">
        <v>520</v>
      </c>
      <c r="C565" s="0" t="s">
        <v>1114</v>
      </c>
      <c r="D565" s="2" t="n">
        <v>3360</v>
      </c>
      <c r="F565" s="2" t="n">
        <f aca="false">+E565+D565</f>
        <v>3360</v>
      </c>
    </row>
    <row r="566" customFormat="false" ht="12.75" hidden="false" customHeight="false" outlineLevel="0" collapsed="false">
      <c r="A566" s="0" t="s">
        <v>1115</v>
      </c>
      <c r="B566" s="1" t="s">
        <v>520</v>
      </c>
      <c r="C566" s="0" t="s">
        <v>1116</v>
      </c>
      <c r="E566" s="2" t="n">
        <v>3220</v>
      </c>
      <c r="F566" s="2" t="n">
        <f aca="false">+E566+D566</f>
        <v>3220</v>
      </c>
    </row>
    <row r="567" customFormat="false" ht="12.75" hidden="false" customHeight="false" outlineLevel="0" collapsed="false">
      <c r="A567" s="0" t="s">
        <v>1117</v>
      </c>
      <c r="B567" s="1" t="s">
        <v>520</v>
      </c>
      <c r="C567" s="0" t="s">
        <v>1118</v>
      </c>
      <c r="E567" s="2" t="n">
        <v>3120</v>
      </c>
      <c r="F567" s="2" t="n">
        <f aca="false">+E567+D567</f>
        <v>3120</v>
      </c>
    </row>
    <row r="568" customFormat="false" ht="12.75" hidden="false" customHeight="false" outlineLevel="0" collapsed="false">
      <c r="A568" s="0" t="s">
        <v>1119</v>
      </c>
      <c r="B568" s="1" t="s">
        <v>520</v>
      </c>
      <c r="C568" s="0" t="s">
        <v>1120</v>
      </c>
      <c r="E568" s="2" t="n">
        <v>3105</v>
      </c>
      <c r="F568" s="2" t="n">
        <f aca="false">+E568+D568</f>
        <v>3105</v>
      </c>
    </row>
    <row r="569" customFormat="false" ht="12.75" hidden="false" customHeight="false" outlineLevel="0" collapsed="false">
      <c r="A569" s="0" t="s">
        <v>1121</v>
      </c>
      <c r="B569" s="1" t="s">
        <v>520</v>
      </c>
      <c r="C569" s="0" t="s">
        <v>1122</v>
      </c>
      <c r="E569" s="2" t="n">
        <v>3066.12</v>
      </c>
      <c r="F569" s="2" t="n">
        <f aca="false">+E569+D569</f>
        <v>3066.12</v>
      </c>
    </row>
    <row r="570" customFormat="false" ht="12.75" hidden="false" customHeight="false" outlineLevel="0" collapsed="false">
      <c r="A570" s="0" t="s">
        <v>1123</v>
      </c>
      <c r="B570" s="1" t="s">
        <v>520</v>
      </c>
      <c r="C570" s="0" t="s">
        <v>1124</v>
      </c>
      <c r="E570" s="2" t="n">
        <v>3024</v>
      </c>
      <c r="F570" s="2" t="n">
        <f aca="false">+E570+D570</f>
        <v>3024</v>
      </c>
    </row>
    <row r="571" customFormat="false" ht="12.75" hidden="false" customHeight="false" outlineLevel="0" collapsed="false">
      <c r="A571" s="0" t="s">
        <v>1125</v>
      </c>
      <c r="B571" s="1" t="s">
        <v>520</v>
      </c>
      <c r="C571" s="0" t="s">
        <v>1126</v>
      </c>
      <c r="E571" s="2" t="n">
        <v>3003.2</v>
      </c>
      <c r="F571" s="2" t="n">
        <f aca="false">+E571+D571</f>
        <v>3003.2</v>
      </c>
    </row>
    <row r="572" customFormat="false" ht="12.75" hidden="false" customHeight="false" outlineLevel="0" collapsed="false">
      <c r="A572" s="0" t="s">
        <v>1127</v>
      </c>
      <c r="B572" s="1" t="s">
        <v>520</v>
      </c>
      <c r="C572" s="0" t="s">
        <v>1128</v>
      </c>
      <c r="D572" s="2" t="n">
        <v>2965.2</v>
      </c>
      <c r="F572" s="2" t="n">
        <f aca="false">+E572+D572</f>
        <v>2965.2</v>
      </c>
    </row>
    <row r="573" customFormat="false" ht="12.75" hidden="false" customHeight="false" outlineLevel="0" collapsed="false">
      <c r="A573" s="0" t="s">
        <v>1129</v>
      </c>
      <c r="B573" s="1" t="s">
        <v>520</v>
      </c>
      <c r="C573" s="0" t="s">
        <v>1130</v>
      </c>
      <c r="E573" s="2" t="n">
        <v>2936.19</v>
      </c>
      <c r="F573" s="2" t="n">
        <f aca="false">+E573+D573</f>
        <v>2936.19</v>
      </c>
    </row>
    <row r="574" customFormat="false" ht="12.75" hidden="false" customHeight="false" outlineLevel="0" collapsed="false">
      <c r="A574" s="0" t="s">
        <v>1131</v>
      </c>
      <c r="B574" s="1" t="s">
        <v>520</v>
      </c>
      <c r="C574" s="0" t="s">
        <v>1132</v>
      </c>
      <c r="E574" s="2" t="n">
        <v>2923.2</v>
      </c>
      <c r="F574" s="2" t="n">
        <f aca="false">+E574+D574</f>
        <v>2923.2</v>
      </c>
    </row>
    <row r="575" customFormat="false" ht="12.75" hidden="false" customHeight="false" outlineLevel="0" collapsed="false">
      <c r="A575" s="0" t="s">
        <v>1133</v>
      </c>
      <c r="B575" s="1" t="s">
        <v>520</v>
      </c>
      <c r="C575" s="0" t="s">
        <v>1134</v>
      </c>
      <c r="E575" s="2" t="n">
        <v>2880</v>
      </c>
      <c r="F575" s="2" t="n">
        <f aca="false">+E575+D575</f>
        <v>2880</v>
      </c>
    </row>
    <row r="576" customFormat="false" ht="12.75" hidden="false" customHeight="false" outlineLevel="0" collapsed="false">
      <c r="A576" s="0" t="s">
        <v>1135</v>
      </c>
      <c r="B576" s="1" t="s">
        <v>520</v>
      </c>
      <c r="C576" s="0" t="s">
        <v>1136</v>
      </c>
      <c r="E576" s="2" t="n">
        <v>2866.47</v>
      </c>
      <c r="F576" s="2" t="n">
        <f aca="false">+E576+D576</f>
        <v>2866.47</v>
      </c>
    </row>
    <row r="577" customFormat="false" ht="12.75" hidden="false" customHeight="false" outlineLevel="0" collapsed="false">
      <c r="A577" s="0" t="s">
        <v>1137</v>
      </c>
      <c r="B577" s="1" t="s">
        <v>520</v>
      </c>
      <c r="C577" s="0" t="s">
        <v>1138</v>
      </c>
      <c r="D577" s="2" t="n">
        <v>2850</v>
      </c>
      <c r="F577" s="2" t="n">
        <f aca="false">+E577+D577</f>
        <v>2850</v>
      </c>
    </row>
    <row r="578" customFormat="false" ht="12.75" hidden="false" customHeight="false" outlineLevel="0" collapsed="false">
      <c r="A578" s="0" t="s">
        <v>1139</v>
      </c>
      <c r="B578" s="1" t="s">
        <v>520</v>
      </c>
      <c r="C578" s="0" t="s">
        <v>1084</v>
      </c>
      <c r="E578" s="2" t="n">
        <v>2820</v>
      </c>
      <c r="F578" s="2" t="n">
        <f aca="false">+E578+D578</f>
        <v>2820</v>
      </c>
    </row>
    <row r="579" customFormat="false" ht="12.75" hidden="false" customHeight="false" outlineLevel="0" collapsed="false">
      <c r="A579" s="0" t="s">
        <v>1140</v>
      </c>
      <c r="B579" s="1" t="s">
        <v>520</v>
      </c>
      <c r="C579" s="0" t="s">
        <v>1141</v>
      </c>
      <c r="E579" s="2" t="n">
        <v>2783.24</v>
      </c>
      <c r="F579" s="2" t="n">
        <f aca="false">+E579+D579</f>
        <v>2783.24</v>
      </c>
    </row>
    <row r="580" customFormat="false" ht="12.75" hidden="false" customHeight="false" outlineLevel="0" collapsed="false">
      <c r="A580" s="0" t="s">
        <v>1142</v>
      </c>
      <c r="B580" s="1" t="s">
        <v>520</v>
      </c>
      <c r="C580" s="0" t="s">
        <v>1143</v>
      </c>
      <c r="E580" s="2" t="n">
        <v>2768.4</v>
      </c>
      <c r="F580" s="2" t="n">
        <f aca="false">+E580+D580</f>
        <v>2768.4</v>
      </c>
    </row>
    <row r="581" customFormat="false" ht="12.75" hidden="false" customHeight="false" outlineLevel="0" collapsed="false">
      <c r="A581" s="0" t="s">
        <v>1144</v>
      </c>
      <c r="B581" s="1" t="s">
        <v>520</v>
      </c>
      <c r="C581" s="0" t="s">
        <v>1145</v>
      </c>
      <c r="E581" s="2" t="n">
        <v>2742.05</v>
      </c>
      <c r="F581" s="2" t="n">
        <f aca="false">+E581+D581</f>
        <v>2742.05</v>
      </c>
    </row>
    <row r="582" customFormat="false" ht="12.75" hidden="false" customHeight="false" outlineLevel="0" collapsed="false">
      <c r="A582" s="0" t="s">
        <v>1146</v>
      </c>
      <c r="B582" s="1" t="s">
        <v>520</v>
      </c>
      <c r="C582" s="0" t="s">
        <v>1147</v>
      </c>
      <c r="E582" s="2" t="n">
        <v>2733.6</v>
      </c>
      <c r="F582" s="2" t="n">
        <f aca="false">+E582+D582</f>
        <v>2733.6</v>
      </c>
    </row>
    <row r="583" customFormat="false" ht="12.75" hidden="false" customHeight="false" outlineLevel="0" collapsed="false">
      <c r="A583" s="0" t="s">
        <v>1148</v>
      </c>
      <c r="B583" s="1" t="s">
        <v>520</v>
      </c>
      <c r="C583" s="0" t="s">
        <v>1149</v>
      </c>
      <c r="E583" s="2" t="n">
        <v>2703.54</v>
      </c>
      <c r="F583" s="2" t="n">
        <f aca="false">+E583+D583</f>
        <v>2703.54</v>
      </c>
    </row>
    <row r="584" customFormat="false" ht="12.75" hidden="false" customHeight="false" outlineLevel="0" collapsed="false">
      <c r="A584" s="0" t="s">
        <v>1150</v>
      </c>
      <c r="B584" s="1" t="s">
        <v>520</v>
      </c>
      <c r="C584" s="0" t="s">
        <v>1151</v>
      </c>
      <c r="E584" s="2" t="n">
        <v>2700</v>
      </c>
      <c r="F584" s="2" t="n">
        <f aca="false">+E584+D584</f>
        <v>2700</v>
      </c>
    </row>
    <row r="585" customFormat="false" ht="12.75" hidden="false" customHeight="false" outlineLevel="0" collapsed="false">
      <c r="A585" s="0" t="s">
        <v>1152</v>
      </c>
      <c r="B585" s="1" t="s">
        <v>520</v>
      </c>
      <c r="C585" s="0" t="s">
        <v>1153</v>
      </c>
      <c r="E585" s="2" t="n">
        <v>2692</v>
      </c>
      <c r="F585" s="2" t="n">
        <f aca="false">+E585+D585</f>
        <v>2692</v>
      </c>
    </row>
    <row r="586" customFormat="false" ht="12.75" hidden="false" customHeight="false" outlineLevel="0" collapsed="false">
      <c r="A586" s="0" t="s">
        <v>1154</v>
      </c>
      <c r="B586" s="1" t="s">
        <v>520</v>
      </c>
      <c r="C586" s="0" t="s">
        <v>1155</v>
      </c>
      <c r="E586" s="2" t="n">
        <v>2676</v>
      </c>
      <c r="F586" s="2" t="n">
        <f aca="false">+E586+D586</f>
        <v>2676</v>
      </c>
    </row>
    <row r="587" customFormat="false" ht="12.75" hidden="false" customHeight="false" outlineLevel="0" collapsed="false">
      <c r="A587" s="0" t="s">
        <v>1156</v>
      </c>
      <c r="B587" s="1" t="s">
        <v>520</v>
      </c>
      <c r="C587" s="0" t="s">
        <v>1157</v>
      </c>
      <c r="E587" s="2" t="n">
        <v>2655.17</v>
      </c>
      <c r="F587" s="2" t="n">
        <f aca="false">+E587+D587</f>
        <v>2655.17</v>
      </c>
    </row>
    <row r="588" customFormat="false" ht="12.75" hidden="false" customHeight="false" outlineLevel="0" collapsed="false">
      <c r="A588" s="0" t="s">
        <v>1158</v>
      </c>
      <c r="B588" s="1" t="s">
        <v>520</v>
      </c>
      <c r="C588" s="0" t="s">
        <v>1159</v>
      </c>
      <c r="D588" s="2" t="n">
        <v>2578.5</v>
      </c>
      <c r="F588" s="2" t="n">
        <f aca="false">+E588+D588</f>
        <v>2578.5</v>
      </c>
    </row>
    <row r="589" customFormat="false" ht="12.75" hidden="false" customHeight="false" outlineLevel="0" collapsed="false">
      <c r="A589" s="0" t="s">
        <v>1160</v>
      </c>
      <c r="B589" s="1" t="s">
        <v>520</v>
      </c>
      <c r="C589" s="0" t="s">
        <v>1161</v>
      </c>
      <c r="D589" s="2" t="n">
        <v>2276.44</v>
      </c>
      <c r="E589" s="2" t="n">
        <v>282.07</v>
      </c>
      <c r="F589" s="2" t="n">
        <f aca="false">+E589+D589</f>
        <v>2558.51</v>
      </c>
    </row>
    <row r="590" customFormat="false" ht="12.75" hidden="false" customHeight="false" outlineLevel="0" collapsed="false">
      <c r="A590" s="0" t="s">
        <v>1162</v>
      </c>
      <c r="B590" s="1" t="s">
        <v>520</v>
      </c>
      <c r="C590" s="0" t="s">
        <v>1163</v>
      </c>
      <c r="D590" s="2" t="n">
        <v>2544.48</v>
      </c>
      <c r="F590" s="2" t="n">
        <f aca="false">+E590+D590</f>
        <v>2544.48</v>
      </c>
    </row>
    <row r="591" customFormat="false" ht="12.75" hidden="false" customHeight="false" outlineLevel="0" collapsed="false">
      <c r="A591" s="0" t="s">
        <v>1164</v>
      </c>
      <c r="B591" s="1" t="s">
        <v>520</v>
      </c>
      <c r="C591" s="0" t="s">
        <v>1165</v>
      </c>
      <c r="E591" s="2" t="n">
        <v>2537.07</v>
      </c>
      <c r="F591" s="2" t="n">
        <f aca="false">+E591+D591</f>
        <v>2537.07</v>
      </c>
    </row>
    <row r="592" customFormat="false" ht="12.75" hidden="false" customHeight="false" outlineLevel="0" collapsed="false">
      <c r="A592" s="0" t="s">
        <v>1166</v>
      </c>
      <c r="B592" s="1" t="s">
        <v>520</v>
      </c>
      <c r="C592" s="0" t="s">
        <v>1167</v>
      </c>
      <c r="E592" s="2" t="n">
        <v>2492</v>
      </c>
      <c r="F592" s="2" t="n">
        <f aca="false">+E592+D592</f>
        <v>2492</v>
      </c>
    </row>
    <row r="593" customFormat="false" ht="12.75" hidden="false" customHeight="false" outlineLevel="0" collapsed="false">
      <c r="A593" s="0" t="s">
        <v>1168</v>
      </c>
      <c r="B593" s="1" t="s">
        <v>520</v>
      </c>
      <c r="C593" s="0" t="s">
        <v>1169</v>
      </c>
      <c r="D593" s="2" t="n">
        <v>2478</v>
      </c>
      <c r="F593" s="2" t="n">
        <f aca="false">+E593+D593</f>
        <v>2478</v>
      </c>
    </row>
    <row r="594" customFormat="false" ht="12.75" hidden="false" customHeight="false" outlineLevel="0" collapsed="false">
      <c r="A594" s="0" t="s">
        <v>1170</v>
      </c>
      <c r="B594" s="1" t="s">
        <v>520</v>
      </c>
      <c r="C594" s="0" t="s">
        <v>1171</v>
      </c>
      <c r="E594" s="2" t="n">
        <v>2400</v>
      </c>
      <c r="F594" s="2" t="n">
        <f aca="false">+E594+D594</f>
        <v>2400</v>
      </c>
    </row>
    <row r="595" customFormat="false" ht="12.75" hidden="false" customHeight="false" outlineLevel="0" collapsed="false">
      <c r="A595" s="0" t="s">
        <v>1172</v>
      </c>
      <c r="B595" s="1" t="s">
        <v>520</v>
      </c>
      <c r="C595" s="0" t="s">
        <v>1173</v>
      </c>
      <c r="E595" s="2" t="n">
        <v>2362.66</v>
      </c>
      <c r="F595" s="2" t="n">
        <f aca="false">+E595+D595</f>
        <v>2362.66</v>
      </c>
    </row>
    <row r="596" customFormat="false" ht="12.75" hidden="false" customHeight="false" outlineLevel="0" collapsed="false">
      <c r="A596" s="0" t="s">
        <v>1174</v>
      </c>
      <c r="B596" s="1" t="s">
        <v>520</v>
      </c>
      <c r="C596" s="0" t="s">
        <v>1175</v>
      </c>
      <c r="E596" s="2" t="n">
        <v>2341.5</v>
      </c>
      <c r="F596" s="2" t="n">
        <f aca="false">+E596+D596</f>
        <v>2341.5</v>
      </c>
    </row>
    <row r="597" customFormat="false" ht="12.75" hidden="false" customHeight="false" outlineLevel="0" collapsed="false">
      <c r="A597" s="0" t="s">
        <v>1176</v>
      </c>
      <c r="B597" s="1" t="s">
        <v>520</v>
      </c>
      <c r="C597" s="0" t="s">
        <v>1177</v>
      </c>
      <c r="E597" s="2" t="n">
        <v>2293.6</v>
      </c>
      <c r="F597" s="2" t="n">
        <f aca="false">+E597+D597</f>
        <v>2293.6</v>
      </c>
    </row>
    <row r="598" customFormat="false" ht="12.75" hidden="false" customHeight="false" outlineLevel="0" collapsed="false">
      <c r="A598" s="0" t="s">
        <v>1178</v>
      </c>
      <c r="B598" s="1" t="s">
        <v>520</v>
      </c>
      <c r="C598" s="0" t="s">
        <v>1179</v>
      </c>
      <c r="E598" s="2" t="n">
        <v>2286</v>
      </c>
      <c r="F598" s="2" t="n">
        <f aca="false">+E598+D598</f>
        <v>2286</v>
      </c>
    </row>
    <row r="599" customFormat="false" ht="12.75" hidden="false" customHeight="false" outlineLevel="0" collapsed="false">
      <c r="A599" s="0" t="s">
        <v>1180</v>
      </c>
      <c r="B599" s="1" t="s">
        <v>520</v>
      </c>
      <c r="C599" s="0" t="s">
        <v>1181</v>
      </c>
      <c r="D599" s="2" t="n">
        <v>2284.1</v>
      </c>
      <c r="F599" s="2" t="n">
        <f aca="false">+E599+D599</f>
        <v>2284.1</v>
      </c>
    </row>
    <row r="600" customFormat="false" ht="12.75" hidden="false" customHeight="false" outlineLevel="0" collapsed="false">
      <c r="A600" s="0" t="s">
        <v>1182</v>
      </c>
      <c r="B600" s="1" t="s">
        <v>520</v>
      </c>
      <c r="C600" s="0" t="s">
        <v>1183</v>
      </c>
      <c r="D600" s="2" t="n">
        <v>2280</v>
      </c>
      <c r="F600" s="2" t="n">
        <f aca="false">+E600+D600</f>
        <v>2280</v>
      </c>
    </row>
    <row r="601" customFormat="false" ht="12.75" hidden="false" customHeight="false" outlineLevel="0" collapsed="false">
      <c r="A601" s="0" t="s">
        <v>1184</v>
      </c>
      <c r="B601" s="1" t="s">
        <v>520</v>
      </c>
      <c r="C601" s="0" t="s">
        <v>1185</v>
      </c>
      <c r="D601" s="2" t="n">
        <v>2053.41</v>
      </c>
      <c r="E601" s="2" t="n">
        <v>210</v>
      </c>
      <c r="F601" s="2" t="n">
        <f aca="false">+E601+D601</f>
        <v>2263.41</v>
      </c>
    </row>
    <row r="602" customFormat="false" ht="12.75" hidden="false" customHeight="false" outlineLevel="0" collapsed="false">
      <c r="A602" s="0" t="s">
        <v>1186</v>
      </c>
      <c r="B602" s="1" t="s">
        <v>520</v>
      </c>
      <c r="C602" s="0" t="s">
        <v>1187</v>
      </c>
      <c r="D602" s="2" t="n">
        <v>2236.5</v>
      </c>
      <c r="F602" s="2" t="n">
        <f aca="false">+E602+D602</f>
        <v>2236.5</v>
      </c>
    </row>
    <row r="603" customFormat="false" ht="12.75" hidden="false" customHeight="false" outlineLevel="0" collapsed="false">
      <c r="A603" s="0" t="s">
        <v>1188</v>
      </c>
      <c r="B603" s="1" t="s">
        <v>520</v>
      </c>
      <c r="C603" s="0" t="s">
        <v>1189</v>
      </c>
      <c r="D603" s="2" t="n">
        <v>66</v>
      </c>
      <c r="E603" s="2" t="n">
        <v>2142.41</v>
      </c>
      <c r="F603" s="2" t="n">
        <f aca="false">+E603+D603</f>
        <v>2208.41</v>
      </c>
    </row>
    <row r="604" customFormat="false" ht="12.75" hidden="false" customHeight="false" outlineLevel="0" collapsed="false">
      <c r="A604" s="0" t="s">
        <v>1190</v>
      </c>
      <c r="B604" s="1" t="s">
        <v>520</v>
      </c>
      <c r="C604" s="0" t="s">
        <v>1191</v>
      </c>
      <c r="D604" s="2" t="n">
        <v>2160</v>
      </c>
      <c r="F604" s="2" t="n">
        <f aca="false">+E604+D604</f>
        <v>2160</v>
      </c>
    </row>
    <row r="605" customFormat="false" ht="12.75" hidden="false" customHeight="false" outlineLevel="0" collapsed="false">
      <c r="A605" s="0" t="s">
        <v>1192</v>
      </c>
      <c r="B605" s="1" t="s">
        <v>520</v>
      </c>
      <c r="C605" s="0" t="s">
        <v>1193</v>
      </c>
      <c r="E605" s="2" t="n">
        <v>2151.54</v>
      </c>
      <c r="F605" s="2" t="n">
        <f aca="false">+E605+D605</f>
        <v>2151.54</v>
      </c>
    </row>
    <row r="606" customFormat="false" ht="12.75" hidden="false" customHeight="false" outlineLevel="0" collapsed="false">
      <c r="A606" s="0" t="s">
        <v>1194</v>
      </c>
      <c r="B606" s="1" t="s">
        <v>520</v>
      </c>
      <c r="C606" s="0" t="s">
        <v>1195</v>
      </c>
      <c r="D606" s="2" t="n">
        <v>2134.87</v>
      </c>
      <c r="F606" s="2" t="n">
        <f aca="false">+E606+D606</f>
        <v>2134.87</v>
      </c>
    </row>
    <row r="607" customFormat="false" ht="12.75" hidden="false" customHeight="false" outlineLevel="0" collapsed="false">
      <c r="A607" s="0" t="s">
        <v>1196</v>
      </c>
      <c r="B607" s="1" t="s">
        <v>520</v>
      </c>
      <c r="C607" s="0" t="s">
        <v>1197</v>
      </c>
      <c r="E607" s="2" t="n">
        <v>2097.96</v>
      </c>
      <c r="F607" s="2" t="n">
        <f aca="false">+E607+D607</f>
        <v>2097.96</v>
      </c>
    </row>
    <row r="608" customFormat="false" ht="12.75" hidden="false" customHeight="false" outlineLevel="0" collapsed="false">
      <c r="A608" s="0" t="s">
        <v>1198</v>
      </c>
      <c r="B608" s="1" t="s">
        <v>520</v>
      </c>
      <c r="C608" s="0" t="s">
        <v>1199</v>
      </c>
      <c r="E608" s="2" t="n">
        <v>2066.4</v>
      </c>
      <c r="F608" s="2" t="n">
        <f aca="false">+E608+D608</f>
        <v>2066.4</v>
      </c>
    </row>
    <row r="609" customFormat="false" ht="12.75" hidden="false" customHeight="false" outlineLevel="0" collapsed="false">
      <c r="A609" s="0" t="s">
        <v>1200</v>
      </c>
      <c r="B609" s="1" t="s">
        <v>520</v>
      </c>
      <c r="C609" s="0" t="s">
        <v>1201</v>
      </c>
      <c r="D609" s="2" t="n">
        <v>2033.86</v>
      </c>
      <c r="F609" s="2" t="n">
        <f aca="false">+E609+D609</f>
        <v>2033.86</v>
      </c>
    </row>
    <row r="610" customFormat="false" ht="12.75" hidden="false" customHeight="false" outlineLevel="0" collapsed="false">
      <c r="A610" s="0" t="s">
        <v>1202</v>
      </c>
      <c r="B610" s="1" t="s">
        <v>520</v>
      </c>
      <c r="C610" s="0" t="s">
        <v>1203</v>
      </c>
      <c r="E610" s="2" t="n">
        <v>2010</v>
      </c>
      <c r="F610" s="2" t="n">
        <f aca="false">+E610+D610</f>
        <v>2010</v>
      </c>
    </row>
    <row r="611" customFormat="false" ht="12.75" hidden="false" customHeight="false" outlineLevel="0" collapsed="false">
      <c r="A611" s="0" t="s">
        <v>1204</v>
      </c>
      <c r="B611" s="1" t="s">
        <v>520</v>
      </c>
      <c r="C611" s="0" t="s">
        <v>1205</v>
      </c>
      <c r="E611" s="2" t="n">
        <v>1981.54</v>
      </c>
      <c r="F611" s="2" t="n">
        <f aca="false">+E611+D611</f>
        <v>1981.54</v>
      </c>
    </row>
    <row r="612" customFormat="false" ht="12.75" hidden="false" customHeight="false" outlineLevel="0" collapsed="false">
      <c r="A612" s="0" t="s">
        <v>1206</v>
      </c>
      <c r="B612" s="1" t="s">
        <v>520</v>
      </c>
      <c r="C612" s="0" t="s">
        <v>1207</v>
      </c>
      <c r="D612" s="2" t="n">
        <v>1980</v>
      </c>
      <c r="F612" s="2" t="n">
        <f aca="false">+E612+D612</f>
        <v>1980</v>
      </c>
    </row>
    <row r="613" customFormat="false" ht="12.75" hidden="false" customHeight="false" outlineLevel="0" collapsed="false">
      <c r="A613" s="0" t="s">
        <v>1208</v>
      </c>
      <c r="B613" s="1" t="s">
        <v>520</v>
      </c>
      <c r="C613" s="0" t="s">
        <v>1209</v>
      </c>
      <c r="D613" s="2" t="n">
        <v>1978</v>
      </c>
      <c r="F613" s="2" t="n">
        <f aca="false">+E613+D613</f>
        <v>1978</v>
      </c>
    </row>
    <row r="614" customFormat="false" ht="12.75" hidden="false" customHeight="false" outlineLevel="0" collapsed="false">
      <c r="A614" s="0" t="s">
        <v>1210</v>
      </c>
      <c r="B614" s="1" t="s">
        <v>520</v>
      </c>
      <c r="C614" s="0" t="s">
        <v>1211</v>
      </c>
      <c r="E614" s="2" t="n">
        <v>1974.81</v>
      </c>
      <c r="F614" s="2" t="n">
        <f aca="false">+E614+D614</f>
        <v>1974.81</v>
      </c>
    </row>
    <row r="615" customFormat="false" ht="12.75" hidden="false" customHeight="false" outlineLevel="0" collapsed="false">
      <c r="A615" s="0" t="s">
        <v>1212</v>
      </c>
      <c r="B615" s="1" t="s">
        <v>520</v>
      </c>
      <c r="C615" s="0" t="s">
        <v>1213</v>
      </c>
      <c r="E615" s="2" t="n">
        <v>1972.8</v>
      </c>
      <c r="F615" s="2" t="n">
        <f aca="false">+E615+D615</f>
        <v>1972.8</v>
      </c>
    </row>
    <row r="616" customFormat="false" ht="12.75" hidden="false" customHeight="false" outlineLevel="0" collapsed="false">
      <c r="A616" s="0" t="s">
        <v>1214</v>
      </c>
      <c r="B616" s="1" t="s">
        <v>520</v>
      </c>
      <c r="C616" s="0" t="s">
        <v>1215</v>
      </c>
      <c r="D616" s="2" t="n">
        <v>1964.16</v>
      </c>
      <c r="F616" s="2" t="n">
        <f aca="false">+E616+D616</f>
        <v>1964.16</v>
      </c>
    </row>
    <row r="617" customFormat="false" ht="12.75" hidden="false" customHeight="false" outlineLevel="0" collapsed="false">
      <c r="A617" s="0" t="s">
        <v>1216</v>
      </c>
      <c r="B617" s="1" t="s">
        <v>520</v>
      </c>
      <c r="C617" s="0" t="s">
        <v>1217</v>
      </c>
      <c r="D617" s="2" t="n">
        <v>1920</v>
      </c>
      <c r="F617" s="2" t="n">
        <f aca="false">+E617+D617</f>
        <v>1920</v>
      </c>
    </row>
    <row r="618" customFormat="false" ht="12.75" hidden="false" customHeight="false" outlineLevel="0" collapsed="false">
      <c r="A618" s="0" t="s">
        <v>1218</v>
      </c>
      <c r="B618" s="1" t="s">
        <v>520</v>
      </c>
      <c r="C618" s="0" t="s">
        <v>1219</v>
      </c>
      <c r="E618" s="2" t="n">
        <v>1912.5</v>
      </c>
      <c r="F618" s="2" t="n">
        <f aca="false">+E618+D618</f>
        <v>1912.5</v>
      </c>
    </row>
    <row r="619" customFormat="false" ht="12.75" hidden="false" customHeight="false" outlineLevel="0" collapsed="false">
      <c r="A619" s="0" t="s">
        <v>1220</v>
      </c>
      <c r="B619" s="1" t="s">
        <v>520</v>
      </c>
      <c r="C619" s="0" t="s">
        <v>1221</v>
      </c>
      <c r="E619" s="2" t="n">
        <v>1911.97</v>
      </c>
      <c r="F619" s="2" t="n">
        <f aca="false">+E619+D619</f>
        <v>1911.97</v>
      </c>
    </row>
    <row r="620" customFormat="false" ht="12.75" hidden="false" customHeight="false" outlineLevel="0" collapsed="false">
      <c r="A620" s="0" t="s">
        <v>1222</v>
      </c>
      <c r="B620" s="1" t="s">
        <v>520</v>
      </c>
      <c r="C620" s="0" t="s">
        <v>1223</v>
      </c>
      <c r="E620" s="2" t="n">
        <v>1890</v>
      </c>
      <c r="F620" s="2" t="n">
        <f aca="false">+E620+D620</f>
        <v>1890</v>
      </c>
    </row>
    <row r="621" customFormat="false" ht="12.75" hidden="false" customHeight="false" outlineLevel="0" collapsed="false">
      <c r="A621" s="0" t="s">
        <v>1224</v>
      </c>
      <c r="B621" s="1" t="s">
        <v>520</v>
      </c>
      <c r="C621" s="0" t="s">
        <v>1225</v>
      </c>
      <c r="E621" s="2" t="n">
        <v>1890</v>
      </c>
      <c r="F621" s="2" t="n">
        <f aca="false">+E621+D621</f>
        <v>1890</v>
      </c>
    </row>
    <row r="622" customFormat="false" ht="12.75" hidden="false" customHeight="false" outlineLevel="0" collapsed="false">
      <c r="A622" s="0" t="s">
        <v>1226</v>
      </c>
      <c r="B622" s="1" t="s">
        <v>520</v>
      </c>
      <c r="C622" s="0" t="s">
        <v>1227</v>
      </c>
      <c r="D622" s="2" t="n">
        <v>1870</v>
      </c>
      <c r="F622" s="2" t="n">
        <f aca="false">+E622+D622</f>
        <v>1870</v>
      </c>
    </row>
    <row r="623" customFormat="false" ht="12.75" hidden="false" customHeight="false" outlineLevel="0" collapsed="false">
      <c r="A623" s="0" t="s">
        <v>1228</v>
      </c>
      <c r="B623" s="1" t="s">
        <v>520</v>
      </c>
      <c r="C623" s="0" t="s">
        <v>1229</v>
      </c>
      <c r="E623" s="2" t="n">
        <v>1863.75</v>
      </c>
      <c r="F623" s="2" t="n">
        <f aca="false">+E623+D623</f>
        <v>1863.75</v>
      </c>
    </row>
    <row r="624" customFormat="false" ht="12.75" hidden="false" customHeight="false" outlineLevel="0" collapsed="false">
      <c r="A624" s="0" t="s">
        <v>1230</v>
      </c>
      <c r="B624" s="1" t="s">
        <v>520</v>
      </c>
      <c r="C624" s="0" t="s">
        <v>1231</v>
      </c>
      <c r="E624" s="2" t="n">
        <v>1863.6</v>
      </c>
      <c r="F624" s="2" t="n">
        <f aca="false">+E624+D624</f>
        <v>1863.6</v>
      </c>
    </row>
    <row r="625" customFormat="false" ht="12.75" hidden="false" customHeight="false" outlineLevel="0" collapsed="false">
      <c r="A625" s="0" t="s">
        <v>1232</v>
      </c>
      <c r="B625" s="1" t="s">
        <v>520</v>
      </c>
      <c r="C625" s="0" t="s">
        <v>1233</v>
      </c>
      <c r="D625" s="2" t="n">
        <v>1122.97</v>
      </c>
      <c r="E625" s="2" t="n">
        <v>734.16</v>
      </c>
      <c r="F625" s="2" t="n">
        <f aca="false">+E625+D625</f>
        <v>1857.13</v>
      </c>
    </row>
    <row r="626" customFormat="false" ht="12.75" hidden="false" customHeight="false" outlineLevel="0" collapsed="false">
      <c r="A626" s="0" t="s">
        <v>1234</v>
      </c>
      <c r="B626" s="1" t="s">
        <v>520</v>
      </c>
      <c r="C626" s="0" t="s">
        <v>1235</v>
      </c>
      <c r="E626" s="2" t="n">
        <v>1775.73</v>
      </c>
      <c r="F626" s="2" t="n">
        <f aca="false">+E626+D626</f>
        <v>1775.73</v>
      </c>
    </row>
    <row r="627" customFormat="false" ht="12.75" hidden="false" customHeight="false" outlineLevel="0" collapsed="false">
      <c r="A627" s="0" t="s">
        <v>1236</v>
      </c>
      <c r="B627" s="1" t="s">
        <v>520</v>
      </c>
      <c r="C627" s="0" t="s">
        <v>1237</v>
      </c>
      <c r="E627" s="2" t="n">
        <v>1687.92</v>
      </c>
      <c r="F627" s="2" t="n">
        <f aca="false">+E627+D627</f>
        <v>1687.92</v>
      </c>
    </row>
    <row r="628" customFormat="false" ht="12.75" hidden="false" customHeight="false" outlineLevel="0" collapsed="false">
      <c r="A628" s="0" t="s">
        <v>1238</v>
      </c>
      <c r="B628" s="1" t="s">
        <v>520</v>
      </c>
      <c r="C628" s="0" t="s">
        <v>1239</v>
      </c>
      <c r="D628" s="2" t="n">
        <v>1684.8</v>
      </c>
      <c r="F628" s="2" t="n">
        <f aca="false">+E628+D628</f>
        <v>1684.8</v>
      </c>
    </row>
    <row r="629" customFormat="false" ht="12.75" hidden="false" customHeight="false" outlineLevel="0" collapsed="false">
      <c r="A629" s="0" t="s">
        <v>1240</v>
      </c>
      <c r="B629" s="1" t="s">
        <v>520</v>
      </c>
      <c r="C629" s="0" t="s">
        <v>1241</v>
      </c>
      <c r="D629" s="2" t="n">
        <v>1415.48</v>
      </c>
      <c r="E629" s="2" t="n">
        <v>265</v>
      </c>
      <c r="F629" s="2" t="n">
        <f aca="false">+E629+D629</f>
        <v>1680.48</v>
      </c>
    </row>
    <row r="630" customFormat="false" ht="12.75" hidden="false" customHeight="false" outlineLevel="0" collapsed="false">
      <c r="A630" s="0" t="s">
        <v>1242</v>
      </c>
      <c r="B630" s="1" t="s">
        <v>520</v>
      </c>
      <c r="C630" s="0" t="s">
        <v>1243</v>
      </c>
      <c r="E630" s="2" t="n">
        <v>1680</v>
      </c>
      <c r="F630" s="2" t="n">
        <f aca="false">+E630+D630</f>
        <v>1680</v>
      </c>
    </row>
    <row r="631" customFormat="false" ht="12.75" hidden="false" customHeight="false" outlineLevel="0" collapsed="false">
      <c r="A631" s="0" t="s">
        <v>1244</v>
      </c>
      <c r="B631" s="1" t="s">
        <v>520</v>
      </c>
      <c r="C631" s="0" t="s">
        <v>1245</v>
      </c>
      <c r="E631" s="2" t="n">
        <v>1680</v>
      </c>
      <c r="F631" s="2" t="n">
        <f aca="false">+E631+D631</f>
        <v>1680</v>
      </c>
    </row>
    <row r="632" customFormat="false" ht="12.75" hidden="false" customHeight="false" outlineLevel="0" collapsed="false">
      <c r="A632" s="0" t="s">
        <v>1246</v>
      </c>
      <c r="B632" s="1" t="s">
        <v>520</v>
      </c>
      <c r="C632" s="0" t="s">
        <v>1247</v>
      </c>
      <c r="E632" s="2" t="n">
        <v>1667.7</v>
      </c>
      <c r="F632" s="2" t="n">
        <f aca="false">+E632+D632</f>
        <v>1667.7</v>
      </c>
    </row>
    <row r="633" customFormat="false" ht="12.75" hidden="false" customHeight="false" outlineLevel="0" collapsed="false">
      <c r="A633" s="0" t="s">
        <v>1248</v>
      </c>
      <c r="B633" s="1" t="s">
        <v>520</v>
      </c>
      <c r="C633" s="0" t="s">
        <v>1249</v>
      </c>
      <c r="E633" s="2" t="n">
        <v>1665</v>
      </c>
      <c r="F633" s="2" t="n">
        <f aca="false">+E633+D633</f>
        <v>1665</v>
      </c>
    </row>
    <row r="634" customFormat="false" ht="12.75" hidden="false" customHeight="false" outlineLevel="0" collapsed="false">
      <c r="A634" s="0" t="s">
        <v>1250</v>
      </c>
      <c r="B634" s="1" t="s">
        <v>520</v>
      </c>
      <c r="C634" s="0" t="s">
        <v>1251</v>
      </c>
      <c r="E634" s="2" t="n">
        <v>1641.6</v>
      </c>
      <c r="F634" s="2" t="n">
        <f aca="false">+E634+D634</f>
        <v>1641.6</v>
      </c>
    </row>
    <row r="635" customFormat="false" ht="12.75" hidden="false" customHeight="false" outlineLevel="0" collapsed="false">
      <c r="A635" s="0" t="s">
        <v>1252</v>
      </c>
      <c r="B635" s="1" t="s">
        <v>520</v>
      </c>
      <c r="C635" s="0" t="s">
        <v>1253</v>
      </c>
      <c r="E635" s="2" t="n">
        <v>1632.12</v>
      </c>
      <c r="F635" s="2" t="n">
        <f aca="false">+E635+D635</f>
        <v>1632.12</v>
      </c>
    </row>
    <row r="636" customFormat="false" ht="12.75" hidden="false" customHeight="false" outlineLevel="0" collapsed="false">
      <c r="A636" s="0" t="s">
        <v>1254</v>
      </c>
      <c r="B636" s="1" t="s">
        <v>520</v>
      </c>
      <c r="C636" s="0" t="s">
        <v>1255</v>
      </c>
      <c r="E636" s="2" t="n">
        <v>1624.5</v>
      </c>
      <c r="F636" s="2" t="n">
        <f aca="false">+E636+D636</f>
        <v>1624.5</v>
      </c>
    </row>
    <row r="637" customFormat="false" ht="12.75" hidden="false" customHeight="false" outlineLevel="0" collapsed="false">
      <c r="A637" s="0" t="s">
        <v>1256</v>
      </c>
      <c r="B637" s="1" t="s">
        <v>520</v>
      </c>
      <c r="C637" s="0" t="s">
        <v>1257</v>
      </c>
      <c r="E637" s="2" t="n">
        <v>1600</v>
      </c>
      <c r="F637" s="2" t="n">
        <f aca="false">+E637+D637</f>
        <v>1600</v>
      </c>
    </row>
    <row r="638" customFormat="false" ht="12.75" hidden="false" customHeight="false" outlineLevel="0" collapsed="false">
      <c r="A638" s="0" t="s">
        <v>1258</v>
      </c>
      <c r="B638" s="1" t="s">
        <v>520</v>
      </c>
      <c r="C638" s="0" t="s">
        <v>1259</v>
      </c>
      <c r="D638" s="2" t="n">
        <v>1120</v>
      </c>
      <c r="E638" s="2" t="n">
        <v>480</v>
      </c>
      <c r="F638" s="2" t="n">
        <f aca="false">+E638+D638</f>
        <v>1600</v>
      </c>
    </row>
    <row r="639" customFormat="false" ht="12.75" hidden="false" customHeight="false" outlineLevel="0" collapsed="false">
      <c r="A639" s="0" t="s">
        <v>1260</v>
      </c>
      <c r="B639" s="1" t="s">
        <v>520</v>
      </c>
      <c r="C639" s="0" t="s">
        <v>1261</v>
      </c>
      <c r="D639" s="2" t="n">
        <v>1595.78</v>
      </c>
      <c r="F639" s="2" t="n">
        <f aca="false">+E639+D639</f>
        <v>1595.78</v>
      </c>
    </row>
    <row r="640" customFormat="false" ht="12.75" hidden="false" customHeight="false" outlineLevel="0" collapsed="false">
      <c r="A640" s="0" t="s">
        <v>1262</v>
      </c>
      <c r="B640" s="1" t="s">
        <v>520</v>
      </c>
      <c r="C640" s="0" t="s">
        <v>1263</v>
      </c>
      <c r="D640" s="2" t="n">
        <v>1578.33</v>
      </c>
      <c r="F640" s="2" t="n">
        <f aca="false">+E640+D640</f>
        <v>1578.33</v>
      </c>
    </row>
    <row r="641" customFormat="false" ht="12.75" hidden="false" customHeight="false" outlineLevel="0" collapsed="false">
      <c r="A641" s="0" t="s">
        <v>1264</v>
      </c>
      <c r="B641" s="1" t="s">
        <v>520</v>
      </c>
      <c r="C641" s="0" t="s">
        <v>1265</v>
      </c>
      <c r="D641" s="2" t="n">
        <v>0</v>
      </c>
      <c r="E641" s="2" t="n">
        <v>1560</v>
      </c>
      <c r="F641" s="2" t="n">
        <f aca="false">+E641+D641</f>
        <v>1560</v>
      </c>
    </row>
    <row r="642" customFormat="false" ht="12.75" hidden="false" customHeight="false" outlineLevel="0" collapsed="false">
      <c r="A642" s="0" t="s">
        <v>1266</v>
      </c>
      <c r="B642" s="1" t="s">
        <v>520</v>
      </c>
      <c r="C642" s="0" t="s">
        <v>1267</v>
      </c>
      <c r="D642" s="2" t="n">
        <v>1536.5</v>
      </c>
      <c r="F642" s="2" t="n">
        <f aca="false">+E642+D642</f>
        <v>1536.5</v>
      </c>
    </row>
    <row r="643" customFormat="false" ht="12.75" hidden="false" customHeight="false" outlineLevel="0" collapsed="false">
      <c r="A643" s="0" t="s">
        <v>1268</v>
      </c>
      <c r="B643" s="1" t="s">
        <v>520</v>
      </c>
      <c r="C643" s="0" t="s">
        <v>1269</v>
      </c>
      <c r="E643" s="2" t="n">
        <v>1492.31</v>
      </c>
      <c r="F643" s="2" t="n">
        <f aca="false">+E643+D643</f>
        <v>1492.31</v>
      </c>
    </row>
    <row r="644" customFormat="false" ht="12.75" hidden="false" customHeight="false" outlineLevel="0" collapsed="false">
      <c r="A644" s="0" t="s">
        <v>1270</v>
      </c>
      <c r="B644" s="1" t="s">
        <v>520</v>
      </c>
      <c r="C644" s="0" t="s">
        <v>1271</v>
      </c>
      <c r="D644" s="2" t="n">
        <v>1476</v>
      </c>
      <c r="F644" s="2" t="n">
        <f aca="false">+E644+D644</f>
        <v>1476</v>
      </c>
    </row>
    <row r="645" customFormat="false" ht="12.75" hidden="false" customHeight="false" outlineLevel="0" collapsed="false">
      <c r="A645" s="0" t="s">
        <v>1272</v>
      </c>
      <c r="B645" s="1" t="s">
        <v>520</v>
      </c>
      <c r="C645" s="0" t="s">
        <v>1273</v>
      </c>
      <c r="E645" s="2" t="n">
        <v>1449</v>
      </c>
      <c r="F645" s="2" t="n">
        <f aca="false">+E645+D645</f>
        <v>1449</v>
      </c>
    </row>
    <row r="646" customFormat="false" ht="12.75" hidden="false" customHeight="false" outlineLevel="0" collapsed="false">
      <c r="A646" s="0" t="s">
        <v>1274</v>
      </c>
      <c r="B646" s="1" t="s">
        <v>520</v>
      </c>
      <c r="C646" s="0" t="s">
        <v>1275</v>
      </c>
      <c r="D646" s="2" t="n">
        <v>0</v>
      </c>
      <c r="E646" s="2" t="n">
        <v>1398.88</v>
      </c>
      <c r="F646" s="2" t="n">
        <f aca="false">+E646+D646</f>
        <v>1398.88</v>
      </c>
    </row>
    <row r="647" customFormat="false" ht="12.75" hidden="false" customHeight="false" outlineLevel="0" collapsed="false">
      <c r="A647" s="0" t="s">
        <v>1276</v>
      </c>
      <c r="B647" s="1" t="s">
        <v>520</v>
      </c>
      <c r="C647" s="0" t="s">
        <v>1277</v>
      </c>
      <c r="D647" s="2" t="n">
        <v>1396.2</v>
      </c>
      <c r="F647" s="2" t="n">
        <f aca="false">+E647+D647</f>
        <v>1396.2</v>
      </c>
    </row>
    <row r="648" customFormat="false" ht="12.75" hidden="false" customHeight="false" outlineLevel="0" collapsed="false">
      <c r="A648" s="0" t="s">
        <v>1278</v>
      </c>
      <c r="B648" s="1" t="s">
        <v>520</v>
      </c>
      <c r="C648" s="0" t="s">
        <v>1279</v>
      </c>
      <c r="D648" s="2" t="n">
        <v>1320</v>
      </c>
      <c r="F648" s="2" t="n">
        <f aca="false">+E648+D648</f>
        <v>1320</v>
      </c>
    </row>
    <row r="649" customFormat="false" ht="12.75" hidden="false" customHeight="false" outlineLevel="0" collapsed="false">
      <c r="A649" s="0" t="s">
        <v>1280</v>
      </c>
      <c r="B649" s="1" t="s">
        <v>520</v>
      </c>
      <c r="C649" s="0" t="s">
        <v>1281</v>
      </c>
      <c r="D649" s="2" t="n">
        <v>1292.4</v>
      </c>
      <c r="F649" s="2" t="n">
        <f aca="false">+E649+D649</f>
        <v>1292.4</v>
      </c>
    </row>
    <row r="650" customFormat="false" ht="12.75" hidden="false" customHeight="false" outlineLevel="0" collapsed="false">
      <c r="A650" s="0" t="s">
        <v>1282</v>
      </c>
      <c r="B650" s="1" t="s">
        <v>520</v>
      </c>
      <c r="C650" s="0" t="s">
        <v>1283</v>
      </c>
      <c r="E650" s="2" t="n">
        <v>1288.8</v>
      </c>
      <c r="F650" s="2" t="n">
        <f aca="false">+E650+D650</f>
        <v>1288.8</v>
      </c>
    </row>
    <row r="651" customFormat="false" ht="12.75" hidden="false" customHeight="false" outlineLevel="0" collapsed="false">
      <c r="A651" s="0" t="s">
        <v>1284</v>
      </c>
      <c r="B651" s="1" t="s">
        <v>520</v>
      </c>
      <c r="C651" s="0" t="s">
        <v>1285</v>
      </c>
      <c r="D651" s="2" t="n">
        <v>0</v>
      </c>
      <c r="E651" s="2" t="n">
        <v>1280</v>
      </c>
      <c r="F651" s="2" t="n">
        <f aca="false">+E651+D651</f>
        <v>1280</v>
      </c>
    </row>
    <row r="652" customFormat="false" ht="12.75" hidden="false" customHeight="false" outlineLevel="0" collapsed="false">
      <c r="A652" s="0" t="s">
        <v>1286</v>
      </c>
      <c r="B652" s="1" t="s">
        <v>520</v>
      </c>
      <c r="C652" s="0" t="s">
        <v>1287</v>
      </c>
      <c r="D652" s="2" t="n">
        <v>1279.34</v>
      </c>
      <c r="F652" s="2" t="n">
        <f aca="false">+E652+D652</f>
        <v>1279.34</v>
      </c>
    </row>
    <row r="653" customFormat="false" ht="12.75" hidden="false" customHeight="false" outlineLevel="0" collapsed="false">
      <c r="A653" s="0" t="s">
        <v>1288</v>
      </c>
      <c r="B653" s="1" t="s">
        <v>520</v>
      </c>
      <c r="C653" s="0" t="s">
        <v>1289</v>
      </c>
      <c r="D653" s="2" t="n">
        <v>1241</v>
      </c>
      <c r="F653" s="2" t="n">
        <f aca="false">+E653+D653</f>
        <v>1241</v>
      </c>
    </row>
    <row r="654" customFormat="false" ht="12.75" hidden="false" customHeight="false" outlineLevel="0" collapsed="false">
      <c r="A654" s="0" t="s">
        <v>1290</v>
      </c>
      <c r="B654" s="1" t="s">
        <v>520</v>
      </c>
      <c r="C654" s="0" t="s">
        <v>1291</v>
      </c>
      <c r="E654" s="2" t="n">
        <v>1225.6</v>
      </c>
      <c r="F654" s="2" t="n">
        <f aca="false">+E654+D654</f>
        <v>1225.6</v>
      </c>
    </row>
    <row r="655" customFormat="false" ht="12.75" hidden="false" customHeight="false" outlineLevel="0" collapsed="false">
      <c r="A655" s="0" t="s">
        <v>1292</v>
      </c>
      <c r="B655" s="1" t="s">
        <v>520</v>
      </c>
      <c r="C655" s="0" t="s">
        <v>1293</v>
      </c>
      <c r="E655" s="2" t="n">
        <v>1164</v>
      </c>
      <c r="F655" s="2" t="n">
        <f aca="false">+E655+D655</f>
        <v>1164</v>
      </c>
    </row>
    <row r="656" customFormat="false" ht="12.75" hidden="false" customHeight="false" outlineLevel="0" collapsed="false">
      <c r="A656" s="0" t="s">
        <v>1294</v>
      </c>
      <c r="B656" s="1" t="s">
        <v>520</v>
      </c>
      <c r="C656" s="0" t="s">
        <v>1295</v>
      </c>
      <c r="D656" s="2" t="n">
        <v>853.2</v>
      </c>
      <c r="E656" s="2" t="n">
        <v>309</v>
      </c>
      <c r="F656" s="2" t="n">
        <f aca="false">+E656+D656</f>
        <v>1162.2</v>
      </c>
    </row>
    <row r="657" customFormat="false" ht="12.75" hidden="false" customHeight="false" outlineLevel="0" collapsed="false">
      <c r="A657" s="0" t="s">
        <v>1296</v>
      </c>
      <c r="B657" s="1" t="s">
        <v>520</v>
      </c>
      <c r="C657" s="0" t="s">
        <v>1297</v>
      </c>
      <c r="E657" s="2" t="n">
        <v>1155</v>
      </c>
      <c r="F657" s="2" t="n">
        <f aca="false">+E657+D657</f>
        <v>1155</v>
      </c>
    </row>
    <row r="658" customFormat="false" ht="12.75" hidden="false" customHeight="false" outlineLevel="0" collapsed="false">
      <c r="A658" s="0" t="s">
        <v>1298</v>
      </c>
      <c r="B658" s="1" t="s">
        <v>520</v>
      </c>
      <c r="C658" s="0" t="s">
        <v>1299</v>
      </c>
      <c r="D658" s="2" t="n">
        <v>570</v>
      </c>
      <c r="E658" s="2" t="n">
        <v>570</v>
      </c>
      <c r="F658" s="2" t="n">
        <f aca="false">+E658+D658</f>
        <v>1140</v>
      </c>
    </row>
    <row r="659" customFormat="false" ht="12.75" hidden="false" customHeight="false" outlineLevel="0" collapsed="false">
      <c r="A659" s="0" t="s">
        <v>1300</v>
      </c>
      <c r="B659" s="1" t="s">
        <v>520</v>
      </c>
      <c r="C659" s="0" t="s">
        <v>1301</v>
      </c>
      <c r="E659" s="2" t="n">
        <v>1130.28</v>
      </c>
      <c r="F659" s="2" t="n">
        <f aca="false">+E659+D659</f>
        <v>1130.28</v>
      </c>
    </row>
    <row r="660" customFormat="false" ht="12.75" hidden="false" customHeight="false" outlineLevel="0" collapsed="false">
      <c r="A660" s="0" t="s">
        <v>1302</v>
      </c>
      <c r="B660" s="1" t="s">
        <v>520</v>
      </c>
      <c r="C660" s="0" t="s">
        <v>1303</v>
      </c>
      <c r="D660" s="2" t="n">
        <v>1125</v>
      </c>
      <c r="F660" s="2" t="n">
        <f aca="false">+E660+D660</f>
        <v>1125</v>
      </c>
    </row>
    <row r="661" customFormat="false" ht="12.75" hidden="false" customHeight="false" outlineLevel="0" collapsed="false">
      <c r="A661" s="0" t="s">
        <v>1304</v>
      </c>
      <c r="B661" s="1" t="s">
        <v>520</v>
      </c>
      <c r="C661" s="0" t="s">
        <v>1305</v>
      </c>
      <c r="E661" s="2" t="n">
        <v>1080</v>
      </c>
      <c r="F661" s="2" t="n">
        <f aca="false">+E661+D661</f>
        <v>1080</v>
      </c>
    </row>
    <row r="662" customFormat="false" ht="12.75" hidden="false" customHeight="false" outlineLevel="0" collapsed="false">
      <c r="A662" s="0" t="s">
        <v>1306</v>
      </c>
      <c r="B662" s="1" t="s">
        <v>520</v>
      </c>
      <c r="C662" s="0" t="s">
        <v>1307</v>
      </c>
      <c r="D662" s="2" t="n">
        <v>900</v>
      </c>
      <c r="E662" s="2" t="n">
        <v>180</v>
      </c>
      <c r="F662" s="2" t="n">
        <f aca="false">+E662+D662</f>
        <v>1080</v>
      </c>
    </row>
    <row r="663" customFormat="false" ht="12.75" hidden="false" customHeight="false" outlineLevel="0" collapsed="false">
      <c r="A663" s="0" t="s">
        <v>1308</v>
      </c>
      <c r="B663" s="1" t="s">
        <v>520</v>
      </c>
      <c r="C663" s="0" t="s">
        <v>1309</v>
      </c>
      <c r="E663" s="2" t="n">
        <v>1050</v>
      </c>
      <c r="F663" s="2" t="n">
        <f aca="false">+E663+D663</f>
        <v>1050</v>
      </c>
    </row>
    <row r="664" customFormat="false" ht="12.75" hidden="false" customHeight="false" outlineLevel="0" collapsed="false">
      <c r="A664" s="0" t="s">
        <v>1310</v>
      </c>
      <c r="B664" s="1" t="s">
        <v>520</v>
      </c>
      <c r="C664" s="0" t="s">
        <v>1311</v>
      </c>
      <c r="D664" s="2" t="n">
        <v>0</v>
      </c>
      <c r="E664" s="2" t="n">
        <v>1026</v>
      </c>
      <c r="F664" s="2" t="n">
        <f aca="false">+E664+D664</f>
        <v>1026</v>
      </c>
    </row>
    <row r="665" customFormat="false" ht="12.75" hidden="false" customHeight="false" outlineLevel="0" collapsed="false">
      <c r="A665" s="0" t="s">
        <v>1312</v>
      </c>
      <c r="B665" s="1" t="s">
        <v>520</v>
      </c>
      <c r="C665" s="0" t="s">
        <v>1313</v>
      </c>
      <c r="E665" s="2" t="n">
        <v>1000.8</v>
      </c>
      <c r="F665" s="2" t="n">
        <f aca="false">+E665+D665</f>
        <v>1000.8</v>
      </c>
    </row>
    <row r="666" customFormat="false" ht="12.75" hidden="false" customHeight="false" outlineLevel="0" collapsed="false">
      <c r="A666" s="0" t="s">
        <v>1314</v>
      </c>
      <c r="B666" s="1" t="s">
        <v>520</v>
      </c>
      <c r="C666" s="0" t="s">
        <v>1315</v>
      </c>
      <c r="E666" s="2" t="n">
        <v>1000</v>
      </c>
      <c r="F666" s="2" t="n">
        <f aca="false">+E666+D666</f>
        <v>1000</v>
      </c>
    </row>
    <row r="667" customFormat="false" ht="12.75" hidden="false" customHeight="false" outlineLevel="0" collapsed="false">
      <c r="A667" s="0" t="s">
        <v>1316</v>
      </c>
      <c r="B667" s="1" t="s">
        <v>520</v>
      </c>
      <c r="C667" s="0" t="s">
        <v>1317</v>
      </c>
      <c r="E667" s="2" t="n">
        <v>960</v>
      </c>
      <c r="F667" s="2" t="n">
        <f aca="false">+E667+D667</f>
        <v>960</v>
      </c>
    </row>
    <row r="668" customFormat="false" ht="12.75" hidden="false" customHeight="false" outlineLevel="0" collapsed="false">
      <c r="A668" s="0" t="s">
        <v>1318</v>
      </c>
      <c r="B668" s="1" t="s">
        <v>520</v>
      </c>
      <c r="C668" s="0" t="s">
        <v>1319</v>
      </c>
      <c r="E668" s="2" t="n">
        <v>960</v>
      </c>
      <c r="F668" s="2" t="n">
        <f aca="false">+E668+D668</f>
        <v>960</v>
      </c>
    </row>
    <row r="669" customFormat="false" ht="12.75" hidden="false" customHeight="false" outlineLevel="0" collapsed="false">
      <c r="A669" s="0" t="s">
        <v>1320</v>
      </c>
      <c r="B669" s="1" t="s">
        <v>520</v>
      </c>
      <c r="C669" s="0" t="s">
        <v>1321</v>
      </c>
      <c r="E669" s="2" t="n">
        <v>942</v>
      </c>
      <c r="F669" s="2" t="n">
        <f aca="false">+E669+D669</f>
        <v>942</v>
      </c>
    </row>
    <row r="670" customFormat="false" ht="12.75" hidden="false" customHeight="false" outlineLevel="0" collapsed="false">
      <c r="A670" s="0" t="s">
        <v>1322</v>
      </c>
      <c r="B670" s="1" t="s">
        <v>520</v>
      </c>
      <c r="C670" s="0" t="s">
        <v>1323</v>
      </c>
      <c r="E670" s="2" t="n">
        <v>940</v>
      </c>
      <c r="F670" s="2" t="n">
        <f aca="false">+E670+D670</f>
        <v>940</v>
      </c>
    </row>
    <row r="671" customFormat="false" ht="12.75" hidden="false" customHeight="false" outlineLevel="0" collapsed="false">
      <c r="A671" s="0" t="s">
        <v>1324</v>
      </c>
      <c r="B671" s="1" t="s">
        <v>520</v>
      </c>
      <c r="C671" s="0" t="s">
        <v>1325</v>
      </c>
      <c r="E671" s="2" t="n">
        <v>938.24</v>
      </c>
      <c r="F671" s="2" t="n">
        <f aca="false">+E671+D671</f>
        <v>938.24</v>
      </c>
    </row>
    <row r="672" customFormat="false" ht="12.75" hidden="false" customHeight="false" outlineLevel="0" collapsed="false">
      <c r="A672" s="0" t="s">
        <v>1326</v>
      </c>
      <c r="B672" s="1" t="s">
        <v>520</v>
      </c>
      <c r="C672" s="0" t="s">
        <v>1327</v>
      </c>
      <c r="E672" s="2" t="n">
        <v>936</v>
      </c>
      <c r="F672" s="2" t="n">
        <f aca="false">+E672+D672</f>
        <v>936</v>
      </c>
    </row>
    <row r="673" customFormat="false" ht="12.75" hidden="false" customHeight="false" outlineLevel="0" collapsed="false">
      <c r="A673" s="0" t="s">
        <v>1328</v>
      </c>
      <c r="B673" s="1" t="s">
        <v>520</v>
      </c>
      <c r="C673" s="0" t="s">
        <v>1329</v>
      </c>
      <c r="E673" s="2" t="n">
        <v>912</v>
      </c>
      <c r="F673" s="2" t="n">
        <f aca="false">+E673+D673</f>
        <v>912</v>
      </c>
    </row>
    <row r="674" customFormat="false" ht="12.75" hidden="false" customHeight="false" outlineLevel="0" collapsed="false">
      <c r="A674" s="0" t="s">
        <v>1330</v>
      </c>
      <c r="B674" s="1" t="s">
        <v>520</v>
      </c>
      <c r="C674" s="0" t="s">
        <v>1331</v>
      </c>
      <c r="E674" s="2" t="n">
        <v>903</v>
      </c>
      <c r="F674" s="2" t="n">
        <f aca="false">+E674+D674</f>
        <v>903</v>
      </c>
    </row>
    <row r="675" customFormat="false" ht="12.75" hidden="false" customHeight="false" outlineLevel="0" collapsed="false">
      <c r="A675" s="0" t="s">
        <v>1332</v>
      </c>
      <c r="B675" s="1" t="s">
        <v>520</v>
      </c>
      <c r="C675" s="0" t="s">
        <v>1333</v>
      </c>
      <c r="E675" s="2" t="n">
        <v>900</v>
      </c>
      <c r="F675" s="2" t="n">
        <f aca="false">+E675+D675</f>
        <v>900</v>
      </c>
    </row>
    <row r="676" customFormat="false" ht="12.75" hidden="false" customHeight="false" outlineLevel="0" collapsed="false">
      <c r="A676" s="0" t="s">
        <v>1334</v>
      </c>
      <c r="B676" s="1" t="s">
        <v>520</v>
      </c>
      <c r="C676" s="0" t="s">
        <v>1335</v>
      </c>
      <c r="E676" s="2" t="n">
        <v>900</v>
      </c>
      <c r="F676" s="2" t="n">
        <f aca="false">+E676+D676</f>
        <v>900</v>
      </c>
    </row>
    <row r="677" customFormat="false" ht="12.75" hidden="false" customHeight="false" outlineLevel="0" collapsed="false">
      <c r="A677" s="0" t="s">
        <v>1336</v>
      </c>
      <c r="B677" s="1" t="s">
        <v>520</v>
      </c>
      <c r="C677" s="0" t="s">
        <v>1337</v>
      </c>
      <c r="E677" s="2" t="n">
        <v>899.82</v>
      </c>
      <c r="F677" s="2" t="n">
        <f aca="false">+E677+D677</f>
        <v>899.82</v>
      </c>
    </row>
    <row r="678" customFormat="false" ht="12.75" hidden="false" customHeight="false" outlineLevel="0" collapsed="false">
      <c r="A678" s="0" t="s">
        <v>1338</v>
      </c>
      <c r="B678" s="1" t="s">
        <v>520</v>
      </c>
      <c r="C678" s="0" t="s">
        <v>1339</v>
      </c>
      <c r="E678" s="2" t="n">
        <v>897</v>
      </c>
      <c r="F678" s="2" t="n">
        <f aca="false">+E678+D678</f>
        <v>897</v>
      </c>
    </row>
    <row r="679" customFormat="false" ht="12.75" hidden="false" customHeight="false" outlineLevel="0" collapsed="false">
      <c r="A679" s="0" t="s">
        <v>1340</v>
      </c>
      <c r="B679" s="1" t="s">
        <v>520</v>
      </c>
      <c r="C679" s="0" t="s">
        <v>1341</v>
      </c>
      <c r="E679" s="2" t="n">
        <v>880</v>
      </c>
      <c r="F679" s="2" t="n">
        <f aca="false">+E679+D679</f>
        <v>880</v>
      </c>
    </row>
    <row r="680" customFormat="false" ht="12.75" hidden="false" customHeight="false" outlineLevel="0" collapsed="false">
      <c r="A680" s="0" t="s">
        <v>1342</v>
      </c>
      <c r="B680" s="1" t="s">
        <v>520</v>
      </c>
      <c r="C680" s="0" t="s">
        <v>1343</v>
      </c>
      <c r="E680" s="2" t="n">
        <v>877.5</v>
      </c>
      <c r="F680" s="2" t="n">
        <f aca="false">+E680+D680</f>
        <v>877.5</v>
      </c>
    </row>
    <row r="681" customFormat="false" ht="12.75" hidden="false" customHeight="false" outlineLevel="0" collapsed="false">
      <c r="A681" s="0" t="s">
        <v>1344</v>
      </c>
      <c r="B681" s="1" t="s">
        <v>520</v>
      </c>
      <c r="C681" s="0" t="s">
        <v>1345</v>
      </c>
      <c r="E681" s="2" t="n">
        <v>876</v>
      </c>
      <c r="F681" s="2" t="n">
        <f aca="false">+E681+D681</f>
        <v>876</v>
      </c>
    </row>
    <row r="682" customFormat="false" ht="12.75" hidden="false" customHeight="false" outlineLevel="0" collapsed="false">
      <c r="A682" s="0" t="s">
        <v>1346</v>
      </c>
      <c r="B682" s="1" t="s">
        <v>520</v>
      </c>
      <c r="C682" s="0" t="s">
        <v>1347</v>
      </c>
      <c r="D682" s="2" t="n">
        <v>0</v>
      </c>
      <c r="E682" s="2" t="n">
        <v>869.5</v>
      </c>
      <c r="F682" s="2" t="n">
        <f aca="false">+E682+D682</f>
        <v>869.5</v>
      </c>
    </row>
    <row r="683" customFormat="false" ht="12.75" hidden="false" customHeight="false" outlineLevel="0" collapsed="false">
      <c r="A683" s="0" t="s">
        <v>1348</v>
      </c>
      <c r="B683" s="1" t="s">
        <v>520</v>
      </c>
      <c r="C683" s="0" t="s">
        <v>1349</v>
      </c>
      <c r="E683" s="2" t="n">
        <v>869</v>
      </c>
      <c r="F683" s="2" t="n">
        <f aca="false">+E683+D683</f>
        <v>869</v>
      </c>
    </row>
    <row r="684" customFormat="false" ht="12.75" hidden="false" customHeight="false" outlineLevel="0" collapsed="false">
      <c r="A684" s="0" t="s">
        <v>1350</v>
      </c>
      <c r="B684" s="1" t="s">
        <v>520</v>
      </c>
      <c r="C684" s="0" t="s">
        <v>1351</v>
      </c>
      <c r="E684" s="2" t="n">
        <v>840</v>
      </c>
      <c r="F684" s="2" t="n">
        <f aca="false">+E684+D684</f>
        <v>840</v>
      </c>
    </row>
    <row r="685" customFormat="false" ht="12.75" hidden="false" customHeight="false" outlineLevel="0" collapsed="false">
      <c r="A685" s="0" t="s">
        <v>1352</v>
      </c>
      <c r="B685" s="1" t="s">
        <v>520</v>
      </c>
      <c r="C685" s="0" t="s">
        <v>1353</v>
      </c>
      <c r="E685" s="2" t="n">
        <v>817.44</v>
      </c>
      <c r="F685" s="2" t="n">
        <f aca="false">+E685+D685</f>
        <v>817.44</v>
      </c>
    </row>
    <row r="686" customFormat="false" ht="12.75" hidden="false" customHeight="false" outlineLevel="0" collapsed="false">
      <c r="A686" s="0" t="s">
        <v>1354</v>
      </c>
      <c r="B686" s="1" t="s">
        <v>520</v>
      </c>
      <c r="C686" s="0" t="s">
        <v>1355</v>
      </c>
      <c r="D686" s="2" t="n">
        <v>789.8</v>
      </c>
      <c r="F686" s="2" t="n">
        <f aca="false">+E686+D686</f>
        <v>789.8</v>
      </c>
    </row>
    <row r="687" customFormat="false" ht="12.75" hidden="false" customHeight="false" outlineLevel="0" collapsed="false">
      <c r="A687" s="0" t="s">
        <v>1356</v>
      </c>
      <c r="B687" s="1" t="s">
        <v>520</v>
      </c>
      <c r="C687" s="0" t="s">
        <v>1357</v>
      </c>
      <c r="E687" s="2" t="n">
        <v>787.4</v>
      </c>
      <c r="F687" s="2" t="n">
        <f aca="false">+E687+D687</f>
        <v>787.4</v>
      </c>
    </row>
    <row r="688" customFormat="false" ht="12.75" hidden="false" customHeight="false" outlineLevel="0" collapsed="false">
      <c r="A688" s="0" t="s">
        <v>1358</v>
      </c>
      <c r="B688" s="1" t="s">
        <v>520</v>
      </c>
      <c r="C688" s="0" t="s">
        <v>1359</v>
      </c>
      <c r="D688" s="2" t="n">
        <v>0</v>
      </c>
      <c r="E688" s="2" t="n">
        <v>785.11</v>
      </c>
      <c r="F688" s="2" t="n">
        <f aca="false">+E688+D688</f>
        <v>785.11</v>
      </c>
    </row>
    <row r="689" customFormat="false" ht="12.75" hidden="false" customHeight="false" outlineLevel="0" collapsed="false">
      <c r="A689" s="0" t="s">
        <v>1360</v>
      </c>
      <c r="B689" s="1" t="s">
        <v>520</v>
      </c>
      <c r="C689" s="0" t="s">
        <v>1361</v>
      </c>
      <c r="E689" s="2" t="n">
        <v>780</v>
      </c>
      <c r="F689" s="2" t="n">
        <f aca="false">+E689+D689</f>
        <v>780</v>
      </c>
    </row>
    <row r="690" customFormat="false" ht="12.75" hidden="false" customHeight="false" outlineLevel="0" collapsed="false">
      <c r="A690" s="0" t="s">
        <v>1362</v>
      </c>
      <c r="B690" s="1" t="s">
        <v>520</v>
      </c>
      <c r="C690" s="0" t="s">
        <v>1363</v>
      </c>
      <c r="E690" s="2" t="n">
        <v>765</v>
      </c>
      <c r="F690" s="2" t="n">
        <f aca="false">+E690+D690</f>
        <v>765</v>
      </c>
    </row>
    <row r="691" customFormat="false" ht="12.75" hidden="false" customHeight="false" outlineLevel="0" collapsed="false">
      <c r="A691" s="0" t="s">
        <v>1364</v>
      </c>
      <c r="B691" s="1" t="s">
        <v>520</v>
      </c>
      <c r="C691" s="0" t="s">
        <v>1365</v>
      </c>
      <c r="D691" s="2" t="n">
        <v>762.24</v>
      </c>
      <c r="F691" s="2" t="n">
        <f aca="false">+E691+D691</f>
        <v>762.24</v>
      </c>
    </row>
    <row r="692" customFormat="false" ht="12.75" hidden="false" customHeight="false" outlineLevel="0" collapsed="false">
      <c r="A692" s="0" t="s">
        <v>1366</v>
      </c>
      <c r="B692" s="1" t="s">
        <v>520</v>
      </c>
      <c r="C692" s="0" t="s">
        <v>1367</v>
      </c>
      <c r="E692" s="2" t="n">
        <v>729</v>
      </c>
      <c r="F692" s="2" t="n">
        <f aca="false">+E692+D692</f>
        <v>729</v>
      </c>
    </row>
    <row r="693" customFormat="false" ht="12.75" hidden="false" customHeight="false" outlineLevel="0" collapsed="false">
      <c r="A693" s="0" t="s">
        <v>1368</v>
      </c>
      <c r="B693" s="1" t="s">
        <v>520</v>
      </c>
      <c r="C693" s="0" t="s">
        <v>1369</v>
      </c>
      <c r="E693" s="2" t="n">
        <v>716.36</v>
      </c>
      <c r="F693" s="2" t="n">
        <f aca="false">+E693+D693</f>
        <v>716.36</v>
      </c>
    </row>
    <row r="694" customFormat="false" ht="12.75" hidden="false" customHeight="false" outlineLevel="0" collapsed="false">
      <c r="A694" s="0" t="s">
        <v>1370</v>
      </c>
      <c r="B694" s="1" t="s">
        <v>520</v>
      </c>
      <c r="C694" s="0" t="s">
        <v>1371</v>
      </c>
      <c r="E694" s="2" t="n">
        <v>709</v>
      </c>
      <c r="F694" s="2" t="n">
        <f aca="false">+E694+D694</f>
        <v>709</v>
      </c>
    </row>
    <row r="695" customFormat="false" ht="12.75" hidden="false" customHeight="false" outlineLevel="0" collapsed="false">
      <c r="A695" s="0" t="s">
        <v>1372</v>
      </c>
      <c r="B695" s="1" t="s">
        <v>520</v>
      </c>
      <c r="C695" s="0" t="s">
        <v>1373</v>
      </c>
      <c r="E695" s="2" t="n">
        <v>694.77</v>
      </c>
      <c r="F695" s="2" t="n">
        <f aca="false">+E695+D695</f>
        <v>694.77</v>
      </c>
    </row>
    <row r="696" customFormat="false" ht="12.75" hidden="false" customHeight="false" outlineLevel="0" collapsed="false">
      <c r="A696" s="0" t="s">
        <v>1374</v>
      </c>
      <c r="B696" s="1" t="s">
        <v>520</v>
      </c>
      <c r="C696" s="0" t="s">
        <v>1375</v>
      </c>
      <c r="D696" s="2" t="n">
        <v>684</v>
      </c>
      <c r="F696" s="2" t="n">
        <f aca="false">+E696+D696</f>
        <v>684</v>
      </c>
    </row>
    <row r="697" customFormat="false" ht="12.75" hidden="false" customHeight="false" outlineLevel="0" collapsed="false">
      <c r="A697" s="0" t="s">
        <v>1376</v>
      </c>
      <c r="B697" s="1" t="s">
        <v>520</v>
      </c>
      <c r="C697" s="0" t="s">
        <v>1377</v>
      </c>
      <c r="D697" s="2" t="n">
        <v>675</v>
      </c>
      <c r="F697" s="2" t="n">
        <f aca="false">+E697+D697</f>
        <v>675</v>
      </c>
    </row>
    <row r="698" customFormat="false" ht="12.75" hidden="false" customHeight="false" outlineLevel="0" collapsed="false">
      <c r="A698" s="0" t="s">
        <v>1378</v>
      </c>
      <c r="B698" s="1" t="s">
        <v>520</v>
      </c>
      <c r="C698" s="0" t="s">
        <v>1379</v>
      </c>
      <c r="D698" s="2" t="n">
        <v>672</v>
      </c>
      <c r="F698" s="2" t="n">
        <f aca="false">+E698+D698</f>
        <v>672</v>
      </c>
    </row>
    <row r="699" customFormat="false" ht="12.75" hidden="false" customHeight="false" outlineLevel="0" collapsed="false">
      <c r="A699" s="0" t="s">
        <v>1380</v>
      </c>
      <c r="B699" s="1" t="s">
        <v>520</v>
      </c>
      <c r="C699" s="0" t="s">
        <v>1381</v>
      </c>
      <c r="D699" s="2" t="n">
        <v>0</v>
      </c>
      <c r="E699" s="2" t="n">
        <v>660</v>
      </c>
      <c r="F699" s="2" t="n">
        <f aca="false">+E699+D699</f>
        <v>660</v>
      </c>
    </row>
    <row r="700" customFormat="false" ht="12.75" hidden="false" customHeight="false" outlineLevel="0" collapsed="false">
      <c r="A700" s="0" t="s">
        <v>1382</v>
      </c>
      <c r="B700" s="1" t="s">
        <v>520</v>
      </c>
      <c r="C700" s="0" t="s">
        <v>1383</v>
      </c>
      <c r="E700" s="2" t="n">
        <v>647.88</v>
      </c>
      <c r="F700" s="2" t="n">
        <f aca="false">+E700+D700</f>
        <v>647.88</v>
      </c>
    </row>
    <row r="701" customFormat="false" ht="12.75" hidden="false" customHeight="false" outlineLevel="0" collapsed="false">
      <c r="A701" s="0" t="s">
        <v>1384</v>
      </c>
      <c r="B701" s="1" t="s">
        <v>520</v>
      </c>
      <c r="C701" s="0" t="s">
        <v>1385</v>
      </c>
      <c r="E701" s="2" t="n">
        <v>646.2</v>
      </c>
      <c r="F701" s="2" t="n">
        <f aca="false">+E701+D701</f>
        <v>646.2</v>
      </c>
    </row>
    <row r="702" customFormat="false" ht="12.75" hidden="false" customHeight="false" outlineLevel="0" collapsed="false">
      <c r="A702" s="0" t="s">
        <v>1386</v>
      </c>
      <c r="B702" s="1" t="s">
        <v>520</v>
      </c>
      <c r="C702" s="0" t="s">
        <v>1387</v>
      </c>
      <c r="D702" s="2" t="n">
        <v>640</v>
      </c>
      <c r="F702" s="2" t="n">
        <f aca="false">+E702+D702</f>
        <v>640</v>
      </c>
    </row>
    <row r="703" customFormat="false" ht="12.75" hidden="false" customHeight="false" outlineLevel="0" collapsed="false">
      <c r="A703" s="0" t="s">
        <v>1388</v>
      </c>
      <c r="B703" s="1" t="s">
        <v>520</v>
      </c>
      <c r="C703" s="0" t="s">
        <v>1389</v>
      </c>
      <c r="E703" s="2" t="n">
        <v>635.44</v>
      </c>
      <c r="F703" s="2" t="n">
        <f aca="false">+E703+D703</f>
        <v>635.44</v>
      </c>
    </row>
    <row r="704" customFormat="false" ht="12.75" hidden="false" customHeight="false" outlineLevel="0" collapsed="false">
      <c r="A704" s="0" t="s">
        <v>1390</v>
      </c>
      <c r="B704" s="1" t="s">
        <v>520</v>
      </c>
      <c r="C704" s="0" t="s">
        <v>1391</v>
      </c>
      <c r="E704" s="2" t="n">
        <v>625</v>
      </c>
      <c r="F704" s="2" t="n">
        <f aca="false">+E704+D704</f>
        <v>625</v>
      </c>
    </row>
    <row r="705" customFormat="false" ht="12.75" hidden="false" customHeight="false" outlineLevel="0" collapsed="false">
      <c r="A705" s="0" t="s">
        <v>1392</v>
      </c>
      <c r="B705" s="1" t="s">
        <v>520</v>
      </c>
      <c r="C705" s="0" t="s">
        <v>1393</v>
      </c>
      <c r="E705" s="2" t="n">
        <v>618.84</v>
      </c>
      <c r="F705" s="2" t="n">
        <f aca="false">+E705+D705</f>
        <v>618.84</v>
      </c>
    </row>
    <row r="706" customFormat="false" ht="12.75" hidden="false" customHeight="false" outlineLevel="0" collapsed="false">
      <c r="A706" s="0" t="s">
        <v>1394</v>
      </c>
      <c r="B706" s="1" t="s">
        <v>520</v>
      </c>
      <c r="C706" s="0" t="s">
        <v>1395</v>
      </c>
      <c r="E706" s="2" t="n">
        <v>615.09</v>
      </c>
      <c r="F706" s="2" t="n">
        <f aca="false">+E706+D706</f>
        <v>615.09</v>
      </c>
    </row>
    <row r="707" customFormat="false" ht="12.75" hidden="false" customHeight="false" outlineLevel="0" collapsed="false">
      <c r="A707" s="0" t="s">
        <v>1396</v>
      </c>
      <c r="B707" s="1" t="s">
        <v>520</v>
      </c>
      <c r="C707" s="0" t="s">
        <v>1397</v>
      </c>
      <c r="E707" s="2" t="n">
        <v>600</v>
      </c>
      <c r="F707" s="2" t="n">
        <f aca="false">+E707+D707</f>
        <v>600</v>
      </c>
    </row>
    <row r="708" customFormat="false" ht="12.75" hidden="false" customHeight="false" outlineLevel="0" collapsed="false">
      <c r="A708" s="0" t="s">
        <v>1398</v>
      </c>
      <c r="B708" s="1" t="s">
        <v>520</v>
      </c>
      <c r="C708" s="0" t="s">
        <v>1399</v>
      </c>
      <c r="E708" s="2" t="n">
        <v>600</v>
      </c>
      <c r="F708" s="2" t="n">
        <f aca="false">+E708+D708</f>
        <v>600</v>
      </c>
    </row>
    <row r="709" customFormat="false" ht="12.75" hidden="false" customHeight="false" outlineLevel="0" collapsed="false">
      <c r="A709" s="0" t="s">
        <v>1400</v>
      </c>
      <c r="B709" s="1" t="s">
        <v>520</v>
      </c>
      <c r="C709" s="0" t="s">
        <v>1401</v>
      </c>
      <c r="D709" s="2" t="n">
        <v>600</v>
      </c>
      <c r="E709" s="2" t="n">
        <v>0</v>
      </c>
      <c r="F709" s="2" t="n">
        <f aca="false">+E709+D709</f>
        <v>600</v>
      </c>
    </row>
    <row r="710" customFormat="false" ht="12.75" hidden="false" customHeight="false" outlineLevel="0" collapsed="false">
      <c r="A710" s="0" t="s">
        <v>1402</v>
      </c>
      <c r="B710" s="1" t="s">
        <v>520</v>
      </c>
      <c r="C710" s="0" t="s">
        <v>1403</v>
      </c>
      <c r="E710" s="2" t="n">
        <v>590.7</v>
      </c>
      <c r="F710" s="2" t="n">
        <f aca="false">+E710+D710</f>
        <v>590.7</v>
      </c>
    </row>
    <row r="711" customFormat="false" ht="12.75" hidden="false" customHeight="false" outlineLevel="0" collapsed="false">
      <c r="A711" s="0" t="s">
        <v>1404</v>
      </c>
      <c r="B711" s="1" t="s">
        <v>520</v>
      </c>
      <c r="C711" s="0" t="s">
        <v>1405</v>
      </c>
      <c r="E711" s="2" t="n">
        <v>588</v>
      </c>
      <c r="F711" s="2" t="n">
        <f aca="false">+E711+D711</f>
        <v>588</v>
      </c>
    </row>
    <row r="712" customFormat="false" ht="12.75" hidden="false" customHeight="false" outlineLevel="0" collapsed="false">
      <c r="A712" s="0" t="s">
        <v>1406</v>
      </c>
      <c r="B712" s="1" t="s">
        <v>520</v>
      </c>
      <c r="C712" s="0" t="s">
        <v>1407</v>
      </c>
      <c r="E712" s="2" t="n">
        <v>585</v>
      </c>
      <c r="F712" s="2" t="n">
        <f aca="false">+E712+D712</f>
        <v>585</v>
      </c>
    </row>
    <row r="713" customFormat="false" ht="12.75" hidden="false" customHeight="false" outlineLevel="0" collapsed="false">
      <c r="A713" s="0" t="s">
        <v>1408</v>
      </c>
      <c r="B713" s="1" t="s">
        <v>520</v>
      </c>
      <c r="C713" s="0" t="s">
        <v>1409</v>
      </c>
      <c r="E713" s="2" t="n">
        <v>567.04</v>
      </c>
      <c r="F713" s="2" t="n">
        <f aca="false">+E713+D713</f>
        <v>567.04</v>
      </c>
    </row>
    <row r="714" customFormat="false" ht="12.75" hidden="false" customHeight="false" outlineLevel="0" collapsed="false">
      <c r="A714" s="0" t="s">
        <v>1410</v>
      </c>
      <c r="B714" s="1" t="s">
        <v>520</v>
      </c>
      <c r="C714" s="0" t="s">
        <v>1411</v>
      </c>
      <c r="D714" s="2" t="n">
        <v>0</v>
      </c>
      <c r="E714" s="2" t="n">
        <v>566</v>
      </c>
      <c r="F714" s="2" t="n">
        <f aca="false">+E714+D714</f>
        <v>566</v>
      </c>
    </row>
    <row r="715" customFormat="false" ht="12.75" hidden="false" customHeight="false" outlineLevel="0" collapsed="false">
      <c r="A715" s="0" t="s">
        <v>1412</v>
      </c>
      <c r="B715" s="1" t="s">
        <v>520</v>
      </c>
      <c r="C715" s="0" t="s">
        <v>1413</v>
      </c>
      <c r="E715" s="2" t="n">
        <v>560</v>
      </c>
      <c r="F715" s="2" t="n">
        <f aca="false">+E715+D715</f>
        <v>560</v>
      </c>
    </row>
    <row r="716" customFormat="false" ht="12.75" hidden="false" customHeight="false" outlineLevel="0" collapsed="false">
      <c r="A716" s="0" t="s">
        <v>1414</v>
      </c>
      <c r="B716" s="1" t="s">
        <v>520</v>
      </c>
      <c r="C716" s="0" t="s">
        <v>1415</v>
      </c>
      <c r="E716" s="2" t="n">
        <v>560</v>
      </c>
      <c r="F716" s="2" t="n">
        <f aca="false">+E716+D716</f>
        <v>560</v>
      </c>
    </row>
    <row r="717" customFormat="false" ht="12.75" hidden="false" customHeight="false" outlineLevel="0" collapsed="false">
      <c r="A717" s="0" t="s">
        <v>1416</v>
      </c>
      <c r="B717" s="1" t="s">
        <v>520</v>
      </c>
      <c r="C717" s="0" t="s">
        <v>1417</v>
      </c>
      <c r="E717" s="2" t="n">
        <v>558.6</v>
      </c>
      <c r="F717" s="2" t="n">
        <f aca="false">+E717+D717</f>
        <v>558.6</v>
      </c>
    </row>
    <row r="718" customFormat="false" ht="12.75" hidden="false" customHeight="false" outlineLevel="0" collapsed="false">
      <c r="A718" s="0" t="s">
        <v>1418</v>
      </c>
      <c r="B718" s="1" t="s">
        <v>520</v>
      </c>
      <c r="C718" s="0" t="s">
        <v>1419</v>
      </c>
      <c r="E718" s="2" t="n">
        <v>552.61</v>
      </c>
      <c r="F718" s="2" t="n">
        <f aca="false">+E718+D718</f>
        <v>552.61</v>
      </c>
    </row>
    <row r="719" customFormat="false" ht="12.75" hidden="false" customHeight="false" outlineLevel="0" collapsed="false">
      <c r="A719" s="0" t="s">
        <v>1420</v>
      </c>
      <c r="B719" s="1" t="s">
        <v>520</v>
      </c>
      <c r="C719" s="0" t="s">
        <v>1421</v>
      </c>
      <c r="D719" s="2" t="n">
        <v>540</v>
      </c>
      <c r="F719" s="2" t="n">
        <f aca="false">+E719+D719</f>
        <v>540</v>
      </c>
    </row>
    <row r="720" customFormat="false" ht="12.75" hidden="false" customHeight="false" outlineLevel="0" collapsed="false">
      <c r="A720" s="0" t="s">
        <v>1422</v>
      </c>
      <c r="B720" s="1" t="s">
        <v>520</v>
      </c>
      <c r="C720" s="0" t="s">
        <v>1423</v>
      </c>
      <c r="E720" s="2" t="n">
        <v>530</v>
      </c>
      <c r="F720" s="2" t="n">
        <f aca="false">+E720+D720</f>
        <v>530</v>
      </c>
    </row>
    <row r="721" customFormat="false" ht="12.75" hidden="false" customHeight="false" outlineLevel="0" collapsed="false">
      <c r="A721" s="0" t="s">
        <v>1424</v>
      </c>
      <c r="B721" s="1" t="s">
        <v>520</v>
      </c>
      <c r="C721" s="0" t="s">
        <v>1425</v>
      </c>
      <c r="E721" s="2" t="n">
        <v>525</v>
      </c>
      <c r="F721" s="2" t="n">
        <f aca="false">+E721+D721</f>
        <v>525</v>
      </c>
    </row>
    <row r="722" customFormat="false" ht="12.75" hidden="false" customHeight="false" outlineLevel="0" collapsed="false">
      <c r="A722" s="0" t="s">
        <v>1426</v>
      </c>
      <c r="B722" s="1" t="s">
        <v>520</v>
      </c>
      <c r="C722" s="0" t="s">
        <v>1427</v>
      </c>
      <c r="E722" s="2" t="n">
        <v>518.4</v>
      </c>
      <c r="F722" s="2" t="n">
        <f aca="false">+E722+D722</f>
        <v>518.4</v>
      </c>
    </row>
    <row r="723" customFormat="false" ht="12.75" hidden="false" customHeight="false" outlineLevel="0" collapsed="false">
      <c r="A723" s="0" t="s">
        <v>1428</v>
      </c>
      <c r="B723" s="1" t="s">
        <v>520</v>
      </c>
      <c r="C723" s="0" t="s">
        <v>1429</v>
      </c>
      <c r="E723" s="2" t="n">
        <v>514.99</v>
      </c>
      <c r="F723" s="2" t="n">
        <f aca="false">+E723+D723</f>
        <v>514.99</v>
      </c>
    </row>
    <row r="724" customFormat="false" ht="12.75" hidden="false" customHeight="false" outlineLevel="0" collapsed="false">
      <c r="A724" s="0" t="s">
        <v>1430</v>
      </c>
      <c r="B724" s="1" t="s">
        <v>520</v>
      </c>
      <c r="C724" s="0" t="s">
        <v>1431</v>
      </c>
      <c r="D724" s="2" t="n">
        <v>205.84</v>
      </c>
      <c r="E724" s="2" t="n">
        <v>309.14</v>
      </c>
      <c r="F724" s="2" t="n">
        <f aca="false">+E724+D724</f>
        <v>514.98</v>
      </c>
    </row>
    <row r="725" customFormat="false" ht="12.75" hidden="false" customHeight="false" outlineLevel="0" collapsed="false">
      <c r="A725" s="0" t="s">
        <v>1432</v>
      </c>
      <c r="B725" s="1" t="s">
        <v>520</v>
      </c>
      <c r="C725" s="0" t="s">
        <v>1433</v>
      </c>
      <c r="E725" s="2" t="n">
        <v>501.9</v>
      </c>
      <c r="F725" s="2" t="n">
        <f aca="false">+E725+D725</f>
        <v>501.9</v>
      </c>
    </row>
    <row r="726" customFormat="false" ht="12.75" hidden="false" customHeight="false" outlineLevel="0" collapsed="false">
      <c r="A726" s="0" t="s">
        <v>1434</v>
      </c>
      <c r="B726" s="1" t="s">
        <v>520</v>
      </c>
      <c r="C726" s="0" t="s">
        <v>1435</v>
      </c>
      <c r="D726" s="2" t="n">
        <v>500</v>
      </c>
      <c r="F726" s="2" t="n">
        <f aca="false">+E726+D726</f>
        <v>500</v>
      </c>
    </row>
    <row r="727" customFormat="false" ht="12.75" hidden="false" customHeight="false" outlineLevel="0" collapsed="false">
      <c r="A727" s="0" t="s">
        <v>1436</v>
      </c>
      <c r="B727" s="1" t="s">
        <v>520</v>
      </c>
      <c r="C727" s="0" t="s">
        <v>1437</v>
      </c>
      <c r="E727" s="2" t="n">
        <v>500</v>
      </c>
      <c r="F727" s="2" t="n">
        <f aca="false">+E727+D727</f>
        <v>500</v>
      </c>
    </row>
    <row r="728" customFormat="false" ht="12.75" hidden="false" customHeight="false" outlineLevel="0" collapsed="false">
      <c r="A728" s="0" t="s">
        <v>1438</v>
      </c>
      <c r="B728" s="1" t="s">
        <v>520</v>
      </c>
      <c r="C728" s="0" t="s">
        <v>1439</v>
      </c>
      <c r="E728" s="2" t="n">
        <v>480</v>
      </c>
      <c r="F728" s="2" t="n">
        <f aca="false">+E728+D728</f>
        <v>480</v>
      </c>
    </row>
    <row r="729" customFormat="false" ht="12.75" hidden="false" customHeight="false" outlineLevel="0" collapsed="false">
      <c r="A729" s="0" t="s">
        <v>1440</v>
      </c>
      <c r="B729" s="1" t="s">
        <v>520</v>
      </c>
      <c r="C729" s="0" t="s">
        <v>1441</v>
      </c>
      <c r="E729" s="2" t="n">
        <v>476.8</v>
      </c>
      <c r="F729" s="2" t="n">
        <f aca="false">+E729+D729</f>
        <v>476.8</v>
      </c>
    </row>
    <row r="730" customFormat="false" ht="12.75" hidden="false" customHeight="false" outlineLevel="0" collapsed="false">
      <c r="A730" s="0" t="s">
        <v>1442</v>
      </c>
      <c r="B730" s="1" t="s">
        <v>520</v>
      </c>
      <c r="C730" s="0" t="s">
        <v>1443</v>
      </c>
      <c r="D730" s="2" t="n">
        <v>447.84</v>
      </c>
      <c r="F730" s="2" t="n">
        <f aca="false">+E730+D730</f>
        <v>447.84</v>
      </c>
    </row>
    <row r="731" customFormat="false" ht="12.75" hidden="false" customHeight="false" outlineLevel="0" collapsed="false">
      <c r="A731" s="0" t="s">
        <v>1444</v>
      </c>
      <c r="B731" s="1" t="s">
        <v>520</v>
      </c>
      <c r="C731" s="0" t="s">
        <v>1445</v>
      </c>
      <c r="D731" s="2" t="n">
        <v>436.8</v>
      </c>
      <c r="F731" s="2" t="n">
        <f aca="false">+E731+D731</f>
        <v>436.8</v>
      </c>
    </row>
    <row r="732" customFormat="false" ht="12.75" hidden="false" customHeight="false" outlineLevel="0" collapsed="false">
      <c r="A732" s="0" t="s">
        <v>1446</v>
      </c>
      <c r="B732" s="1" t="s">
        <v>520</v>
      </c>
      <c r="C732" s="0" t="s">
        <v>1447</v>
      </c>
      <c r="D732" s="2" t="n">
        <v>429.84</v>
      </c>
      <c r="F732" s="2" t="n">
        <f aca="false">+E732+D732</f>
        <v>429.84</v>
      </c>
    </row>
    <row r="733" customFormat="false" ht="12.75" hidden="false" customHeight="false" outlineLevel="0" collapsed="false">
      <c r="A733" s="0" t="s">
        <v>1448</v>
      </c>
      <c r="B733" s="1" t="s">
        <v>520</v>
      </c>
      <c r="C733" s="0" t="s">
        <v>1449</v>
      </c>
      <c r="E733" s="2" t="n">
        <v>420</v>
      </c>
      <c r="F733" s="2" t="n">
        <f aca="false">+E733+D733</f>
        <v>420</v>
      </c>
    </row>
    <row r="734" customFormat="false" ht="12.75" hidden="false" customHeight="false" outlineLevel="0" collapsed="false">
      <c r="A734" s="0" t="s">
        <v>1450</v>
      </c>
      <c r="B734" s="1" t="s">
        <v>520</v>
      </c>
      <c r="C734" s="0" t="s">
        <v>1451</v>
      </c>
      <c r="E734" s="2" t="n">
        <v>402.75</v>
      </c>
      <c r="F734" s="2" t="n">
        <f aca="false">+E734+D734</f>
        <v>402.75</v>
      </c>
    </row>
    <row r="735" customFormat="false" ht="12.75" hidden="false" customHeight="false" outlineLevel="0" collapsed="false">
      <c r="A735" s="0" t="s">
        <v>1452</v>
      </c>
      <c r="B735" s="1" t="s">
        <v>520</v>
      </c>
      <c r="C735" s="0" t="s">
        <v>1453</v>
      </c>
      <c r="E735" s="2" t="n">
        <v>397.41</v>
      </c>
      <c r="F735" s="2" t="n">
        <f aca="false">+E735+D735</f>
        <v>397.41</v>
      </c>
    </row>
    <row r="736" customFormat="false" ht="12.75" hidden="false" customHeight="false" outlineLevel="0" collapsed="false">
      <c r="A736" s="0" t="s">
        <v>1454</v>
      </c>
      <c r="B736" s="1" t="s">
        <v>520</v>
      </c>
      <c r="C736" s="0" t="s">
        <v>1455</v>
      </c>
      <c r="E736" s="2" t="n">
        <v>394.68</v>
      </c>
      <c r="F736" s="2" t="n">
        <f aca="false">+E736+D736</f>
        <v>394.68</v>
      </c>
    </row>
    <row r="737" customFormat="false" ht="12.75" hidden="false" customHeight="false" outlineLevel="0" collapsed="false">
      <c r="A737" s="0" t="s">
        <v>1456</v>
      </c>
      <c r="B737" s="1" t="s">
        <v>520</v>
      </c>
      <c r="C737" s="0" t="s">
        <v>1457</v>
      </c>
      <c r="E737" s="2" t="n">
        <v>361</v>
      </c>
      <c r="F737" s="2" t="n">
        <f aca="false">+E737+D737</f>
        <v>361</v>
      </c>
    </row>
    <row r="738" customFormat="false" ht="12.75" hidden="false" customHeight="false" outlineLevel="0" collapsed="false">
      <c r="A738" s="0" t="s">
        <v>1458</v>
      </c>
      <c r="B738" s="1" t="s">
        <v>520</v>
      </c>
      <c r="C738" s="0" t="s">
        <v>1459</v>
      </c>
      <c r="D738" s="2" t="n">
        <v>360</v>
      </c>
      <c r="F738" s="2" t="n">
        <f aca="false">+E738+D738</f>
        <v>360</v>
      </c>
    </row>
    <row r="739" customFormat="false" ht="12.75" hidden="false" customHeight="false" outlineLevel="0" collapsed="false">
      <c r="A739" s="0" t="s">
        <v>1460</v>
      </c>
      <c r="B739" s="1" t="s">
        <v>520</v>
      </c>
      <c r="C739" s="0" t="s">
        <v>1461</v>
      </c>
      <c r="E739" s="2" t="n">
        <v>360</v>
      </c>
      <c r="F739" s="2" t="n">
        <f aca="false">+E739+D739</f>
        <v>360</v>
      </c>
    </row>
    <row r="740" customFormat="false" ht="12.75" hidden="false" customHeight="false" outlineLevel="0" collapsed="false">
      <c r="A740" s="0" t="s">
        <v>1462</v>
      </c>
      <c r="B740" s="1" t="s">
        <v>520</v>
      </c>
      <c r="C740" s="0" t="s">
        <v>1463</v>
      </c>
      <c r="D740" s="2" t="n">
        <v>357.6</v>
      </c>
      <c r="F740" s="2" t="n">
        <f aca="false">+E740+D740</f>
        <v>357.6</v>
      </c>
    </row>
    <row r="741" customFormat="false" ht="12.75" hidden="false" customHeight="false" outlineLevel="0" collapsed="false">
      <c r="A741" s="0" t="s">
        <v>1464</v>
      </c>
      <c r="B741" s="1" t="s">
        <v>520</v>
      </c>
      <c r="C741" s="0" t="s">
        <v>1465</v>
      </c>
      <c r="D741" s="2" t="n">
        <v>351</v>
      </c>
      <c r="F741" s="2" t="n">
        <f aca="false">+E741+D741</f>
        <v>351</v>
      </c>
    </row>
    <row r="742" customFormat="false" ht="12.75" hidden="false" customHeight="false" outlineLevel="0" collapsed="false">
      <c r="A742" s="0" t="s">
        <v>1466</v>
      </c>
      <c r="B742" s="1" t="s">
        <v>520</v>
      </c>
      <c r="C742" s="0" t="s">
        <v>1467</v>
      </c>
      <c r="E742" s="2" t="n">
        <v>347.52</v>
      </c>
      <c r="F742" s="2" t="n">
        <f aca="false">+E742+D742</f>
        <v>347.52</v>
      </c>
    </row>
    <row r="743" customFormat="false" ht="12.75" hidden="false" customHeight="false" outlineLevel="0" collapsed="false">
      <c r="A743" s="0" t="s">
        <v>1468</v>
      </c>
      <c r="B743" s="1" t="s">
        <v>520</v>
      </c>
      <c r="C743" s="0" t="s">
        <v>1469</v>
      </c>
      <c r="E743" s="2" t="n">
        <v>340</v>
      </c>
      <c r="F743" s="2" t="n">
        <f aca="false">+E743+D743</f>
        <v>340</v>
      </c>
    </row>
    <row r="744" customFormat="false" ht="12.75" hidden="false" customHeight="false" outlineLevel="0" collapsed="false">
      <c r="A744" s="0" t="s">
        <v>1470</v>
      </c>
      <c r="B744" s="1" t="s">
        <v>520</v>
      </c>
      <c r="C744" s="0" t="s">
        <v>1471</v>
      </c>
      <c r="E744" s="2" t="n">
        <v>335.88</v>
      </c>
      <c r="F744" s="2" t="n">
        <f aca="false">+E744+D744</f>
        <v>335.88</v>
      </c>
    </row>
    <row r="745" customFormat="false" ht="12.75" hidden="false" customHeight="false" outlineLevel="0" collapsed="false">
      <c r="A745" s="0" t="s">
        <v>1472</v>
      </c>
      <c r="B745" s="1" t="s">
        <v>520</v>
      </c>
      <c r="C745" s="0" t="s">
        <v>1473</v>
      </c>
      <c r="D745" s="2" t="n">
        <v>0</v>
      </c>
      <c r="E745" s="2" t="n">
        <v>332.4</v>
      </c>
      <c r="F745" s="2" t="n">
        <f aca="false">+E745+D745</f>
        <v>332.4</v>
      </c>
    </row>
    <row r="746" customFormat="false" ht="12.75" hidden="false" customHeight="false" outlineLevel="0" collapsed="false">
      <c r="A746" s="0" t="s">
        <v>1474</v>
      </c>
      <c r="B746" s="1" t="s">
        <v>520</v>
      </c>
      <c r="C746" s="0" t="s">
        <v>1475</v>
      </c>
      <c r="E746" s="2" t="n">
        <v>322.96</v>
      </c>
      <c r="F746" s="2" t="n">
        <f aca="false">+E746+D746</f>
        <v>322.96</v>
      </c>
    </row>
    <row r="747" customFormat="false" ht="12.75" hidden="false" customHeight="false" outlineLevel="0" collapsed="false">
      <c r="A747" s="0" t="s">
        <v>1476</v>
      </c>
      <c r="B747" s="1" t="s">
        <v>520</v>
      </c>
      <c r="C747" s="0" t="s">
        <v>1477</v>
      </c>
      <c r="D747" s="2" t="n">
        <v>320</v>
      </c>
      <c r="F747" s="2" t="n">
        <f aca="false">+E747+D747</f>
        <v>320</v>
      </c>
    </row>
    <row r="748" customFormat="false" ht="12.75" hidden="false" customHeight="false" outlineLevel="0" collapsed="false">
      <c r="A748" s="0" t="s">
        <v>1478</v>
      </c>
      <c r="B748" s="1" t="s">
        <v>520</v>
      </c>
      <c r="C748" s="0" t="s">
        <v>1479</v>
      </c>
      <c r="E748" s="2" t="n">
        <v>305.6</v>
      </c>
      <c r="F748" s="2" t="n">
        <f aca="false">+E748+D748</f>
        <v>305.6</v>
      </c>
    </row>
    <row r="749" customFormat="false" ht="12.75" hidden="false" customHeight="false" outlineLevel="0" collapsed="false">
      <c r="A749" s="0" t="s">
        <v>1480</v>
      </c>
      <c r="B749" s="1" t="s">
        <v>520</v>
      </c>
      <c r="C749" s="0" t="s">
        <v>1481</v>
      </c>
      <c r="E749" s="2" t="n">
        <v>303.24</v>
      </c>
      <c r="F749" s="2" t="n">
        <f aca="false">+E749+D749</f>
        <v>303.24</v>
      </c>
    </row>
    <row r="750" customFormat="false" ht="12.75" hidden="false" customHeight="false" outlineLevel="0" collapsed="false">
      <c r="A750" s="0" t="s">
        <v>1482</v>
      </c>
      <c r="B750" s="1" t="s">
        <v>520</v>
      </c>
      <c r="C750" s="0" t="s">
        <v>1483</v>
      </c>
      <c r="E750" s="2" t="n">
        <v>300</v>
      </c>
      <c r="F750" s="2" t="n">
        <f aca="false">+E750+D750</f>
        <v>300</v>
      </c>
    </row>
    <row r="751" customFormat="false" ht="12.75" hidden="false" customHeight="false" outlineLevel="0" collapsed="false">
      <c r="A751" s="0" t="s">
        <v>1484</v>
      </c>
      <c r="B751" s="1" t="s">
        <v>520</v>
      </c>
      <c r="C751" s="0" t="s">
        <v>1485</v>
      </c>
      <c r="E751" s="2" t="n">
        <v>300</v>
      </c>
      <c r="F751" s="2" t="n">
        <f aca="false">+E751+D751</f>
        <v>300</v>
      </c>
    </row>
    <row r="752" customFormat="false" ht="12.75" hidden="false" customHeight="false" outlineLevel="0" collapsed="false">
      <c r="A752" s="0" t="s">
        <v>1486</v>
      </c>
      <c r="B752" s="1" t="s">
        <v>520</v>
      </c>
      <c r="C752" s="0" t="s">
        <v>1487</v>
      </c>
      <c r="D752" s="2" t="n">
        <v>300</v>
      </c>
      <c r="F752" s="2" t="n">
        <f aca="false">+E752+D752</f>
        <v>300</v>
      </c>
    </row>
    <row r="753" customFormat="false" ht="12.75" hidden="false" customHeight="false" outlineLevel="0" collapsed="false">
      <c r="A753" s="0" t="s">
        <v>1488</v>
      </c>
      <c r="B753" s="1" t="s">
        <v>520</v>
      </c>
      <c r="C753" s="0" t="s">
        <v>1489</v>
      </c>
      <c r="E753" s="2" t="n">
        <v>297</v>
      </c>
      <c r="F753" s="2" t="n">
        <f aca="false">+E753+D753</f>
        <v>297</v>
      </c>
    </row>
    <row r="754" customFormat="false" ht="12.75" hidden="false" customHeight="false" outlineLevel="0" collapsed="false">
      <c r="A754" s="0" t="s">
        <v>1490</v>
      </c>
      <c r="B754" s="1" t="s">
        <v>520</v>
      </c>
      <c r="C754" s="0" t="s">
        <v>1491</v>
      </c>
      <c r="E754" s="2" t="n">
        <v>290</v>
      </c>
      <c r="F754" s="2" t="n">
        <f aca="false">+E754+D754</f>
        <v>290</v>
      </c>
    </row>
    <row r="755" customFormat="false" ht="12.75" hidden="false" customHeight="false" outlineLevel="0" collapsed="false">
      <c r="A755" s="0" t="s">
        <v>1492</v>
      </c>
      <c r="B755" s="1" t="s">
        <v>520</v>
      </c>
      <c r="C755" s="0" t="s">
        <v>1493</v>
      </c>
      <c r="E755" s="2" t="n">
        <v>280</v>
      </c>
      <c r="F755" s="2" t="n">
        <f aca="false">+E755+D755</f>
        <v>280</v>
      </c>
    </row>
    <row r="756" customFormat="false" ht="12.75" hidden="false" customHeight="false" outlineLevel="0" collapsed="false">
      <c r="A756" s="0" t="s">
        <v>1494</v>
      </c>
      <c r="B756" s="1" t="s">
        <v>520</v>
      </c>
      <c r="C756" s="0" t="s">
        <v>1495</v>
      </c>
      <c r="E756" s="2" t="n">
        <v>280</v>
      </c>
      <c r="F756" s="2" t="n">
        <f aca="false">+E756+D756</f>
        <v>280</v>
      </c>
    </row>
    <row r="757" customFormat="false" ht="12.75" hidden="false" customHeight="false" outlineLevel="0" collapsed="false">
      <c r="A757" s="0" t="s">
        <v>1496</v>
      </c>
      <c r="B757" s="1" t="s">
        <v>520</v>
      </c>
      <c r="C757" s="0" t="s">
        <v>1497</v>
      </c>
      <c r="E757" s="2" t="n">
        <v>270</v>
      </c>
      <c r="F757" s="2" t="n">
        <f aca="false">+E757+D757</f>
        <v>270</v>
      </c>
    </row>
    <row r="758" customFormat="false" ht="12.75" hidden="false" customHeight="false" outlineLevel="0" collapsed="false">
      <c r="A758" s="0" t="s">
        <v>1498</v>
      </c>
      <c r="B758" s="1" t="s">
        <v>520</v>
      </c>
      <c r="C758" s="0" t="s">
        <v>1499</v>
      </c>
      <c r="E758" s="2" t="n">
        <v>267</v>
      </c>
      <c r="F758" s="2" t="n">
        <f aca="false">+E758+D758</f>
        <v>267</v>
      </c>
    </row>
    <row r="759" customFormat="false" ht="12.75" hidden="false" customHeight="false" outlineLevel="0" collapsed="false">
      <c r="A759" s="0" t="s">
        <v>1500</v>
      </c>
      <c r="B759" s="1" t="s">
        <v>520</v>
      </c>
      <c r="C759" s="0" t="s">
        <v>1501</v>
      </c>
      <c r="E759" s="2" t="n">
        <v>260.65</v>
      </c>
      <c r="F759" s="2" t="n">
        <f aca="false">+E759+D759</f>
        <v>260.65</v>
      </c>
    </row>
    <row r="760" customFormat="false" ht="12.75" hidden="false" customHeight="false" outlineLevel="0" collapsed="false">
      <c r="A760" s="0" t="s">
        <v>1502</v>
      </c>
      <c r="B760" s="1" t="s">
        <v>520</v>
      </c>
      <c r="C760" s="0" t="s">
        <v>1503</v>
      </c>
      <c r="E760" s="2" t="n">
        <v>251.81</v>
      </c>
      <c r="F760" s="2" t="n">
        <f aca="false">+E760+D760</f>
        <v>251.81</v>
      </c>
    </row>
    <row r="761" customFormat="false" ht="12.75" hidden="false" customHeight="false" outlineLevel="0" collapsed="false">
      <c r="A761" s="0" t="s">
        <v>1504</v>
      </c>
      <c r="B761" s="1" t="s">
        <v>520</v>
      </c>
      <c r="C761" s="0" t="s">
        <v>1505</v>
      </c>
      <c r="E761" s="2" t="n">
        <v>249.96</v>
      </c>
      <c r="F761" s="2" t="n">
        <f aca="false">+E761+D761</f>
        <v>249.96</v>
      </c>
    </row>
    <row r="762" customFormat="false" ht="12.75" hidden="false" customHeight="false" outlineLevel="0" collapsed="false">
      <c r="A762" s="0" t="s">
        <v>1506</v>
      </c>
      <c r="B762" s="1" t="s">
        <v>520</v>
      </c>
      <c r="C762" s="0" t="s">
        <v>1507</v>
      </c>
      <c r="E762" s="2" t="n">
        <v>240</v>
      </c>
      <c r="F762" s="2" t="n">
        <f aca="false">+E762+D762</f>
        <v>240</v>
      </c>
    </row>
    <row r="763" customFormat="false" ht="12.75" hidden="false" customHeight="false" outlineLevel="0" collapsed="false">
      <c r="A763" s="0" t="s">
        <v>1508</v>
      </c>
      <c r="B763" s="1" t="s">
        <v>520</v>
      </c>
      <c r="C763" s="0" t="s">
        <v>1509</v>
      </c>
      <c r="E763" s="2" t="n">
        <v>230.4</v>
      </c>
      <c r="F763" s="2" t="n">
        <f aca="false">+E763+D763</f>
        <v>230.4</v>
      </c>
    </row>
    <row r="764" customFormat="false" ht="12.75" hidden="false" customHeight="false" outlineLevel="0" collapsed="false">
      <c r="A764" s="0" t="s">
        <v>1510</v>
      </c>
      <c r="B764" s="1" t="s">
        <v>520</v>
      </c>
      <c r="C764" s="0" t="s">
        <v>1511</v>
      </c>
      <c r="E764" s="2" t="n">
        <v>229.68</v>
      </c>
      <c r="F764" s="2" t="n">
        <f aca="false">+E764+D764</f>
        <v>229.68</v>
      </c>
    </row>
    <row r="765" customFormat="false" ht="12.75" hidden="false" customHeight="false" outlineLevel="0" collapsed="false">
      <c r="A765" s="0" t="s">
        <v>1512</v>
      </c>
      <c r="B765" s="1" t="s">
        <v>520</v>
      </c>
      <c r="C765" s="0" t="s">
        <v>1513</v>
      </c>
      <c r="E765" s="2" t="n">
        <v>217.15</v>
      </c>
      <c r="F765" s="2" t="n">
        <f aca="false">+E765+D765</f>
        <v>217.15</v>
      </c>
    </row>
    <row r="766" customFormat="false" ht="12.75" hidden="false" customHeight="false" outlineLevel="0" collapsed="false">
      <c r="A766" s="0" t="s">
        <v>1514</v>
      </c>
      <c r="B766" s="1" t="s">
        <v>520</v>
      </c>
      <c r="C766" s="0" t="s">
        <v>1515</v>
      </c>
      <c r="E766" s="2" t="n">
        <v>208.5</v>
      </c>
      <c r="F766" s="2" t="n">
        <f aca="false">+E766+D766</f>
        <v>208.5</v>
      </c>
    </row>
    <row r="767" customFormat="false" ht="12.75" hidden="false" customHeight="false" outlineLevel="0" collapsed="false">
      <c r="A767" s="0" t="s">
        <v>1516</v>
      </c>
      <c r="B767" s="1" t="s">
        <v>520</v>
      </c>
      <c r="C767" s="0" t="s">
        <v>1517</v>
      </c>
      <c r="D767" s="2" t="n">
        <v>195.56</v>
      </c>
      <c r="F767" s="2" t="n">
        <f aca="false">+E767+D767</f>
        <v>195.56</v>
      </c>
    </row>
    <row r="768" customFormat="false" ht="12.75" hidden="false" customHeight="false" outlineLevel="0" collapsed="false">
      <c r="A768" s="0" t="s">
        <v>1518</v>
      </c>
      <c r="B768" s="1" t="s">
        <v>520</v>
      </c>
      <c r="C768" s="0" t="s">
        <v>1519</v>
      </c>
      <c r="E768" s="2" t="n">
        <v>192.11</v>
      </c>
      <c r="F768" s="2" t="n">
        <f aca="false">+E768+D768</f>
        <v>192.11</v>
      </c>
    </row>
    <row r="769" customFormat="false" ht="12.75" hidden="false" customHeight="false" outlineLevel="0" collapsed="false">
      <c r="A769" s="0" t="s">
        <v>1520</v>
      </c>
      <c r="B769" s="1" t="s">
        <v>520</v>
      </c>
      <c r="C769" s="0" t="s">
        <v>1521</v>
      </c>
      <c r="E769" s="2" t="n">
        <v>192</v>
      </c>
      <c r="F769" s="2" t="n">
        <f aca="false">+E769+D769</f>
        <v>192</v>
      </c>
    </row>
    <row r="770" customFormat="false" ht="12.75" hidden="false" customHeight="false" outlineLevel="0" collapsed="false">
      <c r="A770" s="0" t="s">
        <v>1522</v>
      </c>
      <c r="B770" s="1" t="s">
        <v>520</v>
      </c>
      <c r="C770" s="0" t="s">
        <v>1523</v>
      </c>
      <c r="E770" s="2" t="n">
        <v>189</v>
      </c>
      <c r="F770" s="2" t="n">
        <f aca="false">+E770+D770</f>
        <v>189</v>
      </c>
    </row>
    <row r="771" customFormat="false" ht="12.75" hidden="false" customHeight="false" outlineLevel="0" collapsed="false">
      <c r="A771" s="0" t="s">
        <v>1524</v>
      </c>
      <c r="B771" s="1" t="s">
        <v>520</v>
      </c>
      <c r="C771" s="0" t="s">
        <v>1525</v>
      </c>
      <c r="E771" s="2" t="n">
        <v>184.95</v>
      </c>
      <c r="F771" s="2" t="n">
        <f aca="false">+E771+D771</f>
        <v>184.95</v>
      </c>
    </row>
    <row r="772" customFormat="false" ht="12.75" hidden="false" customHeight="false" outlineLevel="0" collapsed="false">
      <c r="A772" s="0" t="s">
        <v>1526</v>
      </c>
      <c r="B772" s="1" t="s">
        <v>520</v>
      </c>
      <c r="C772" s="0" t="s">
        <v>1527</v>
      </c>
      <c r="E772" s="2" t="n">
        <v>183.64</v>
      </c>
      <c r="F772" s="2" t="n">
        <f aca="false">+E772+D772</f>
        <v>183.64</v>
      </c>
    </row>
    <row r="773" customFormat="false" ht="12.75" hidden="false" customHeight="false" outlineLevel="0" collapsed="false">
      <c r="A773" s="0" t="s">
        <v>1528</v>
      </c>
      <c r="B773" s="1" t="s">
        <v>520</v>
      </c>
      <c r="C773" s="0" t="s">
        <v>1529</v>
      </c>
      <c r="E773" s="2" t="n">
        <v>180.18</v>
      </c>
      <c r="F773" s="2" t="n">
        <f aca="false">+E773+D773</f>
        <v>180.18</v>
      </c>
    </row>
    <row r="774" customFormat="false" ht="12.75" hidden="false" customHeight="false" outlineLevel="0" collapsed="false">
      <c r="A774" s="0" t="s">
        <v>1530</v>
      </c>
      <c r="B774" s="1" t="s">
        <v>520</v>
      </c>
      <c r="C774" s="0" t="s">
        <v>1531</v>
      </c>
      <c r="D774" s="2" t="n">
        <v>180</v>
      </c>
      <c r="F774" s="2" t="n">
        <f aca="false">+E774+D774</f>
        <v>180</v>
      </c>
    </row>
    <row r="775" customFormat="false" ht="12.75" hidden="false" customHeight="false" outlineLevel="0" collapsed="false">
      <c r="A775" s="0" t="s">
        <v>1532</v>
      </c>
      <c r="B775" s="1" t="s">
        <v>520</v>
      </c>
      <c r="C775" s="0" t="s">
        <v>1533</v>
      </c>
      <c r="E775" s="2" t="n">
        <v>180</v>
      </c>
      <c r="F775" s="2" t="n">
        <f aca="false">+E775+D775</f>
        <v>180</v>
      </c>
    </row>
    <row r="776" customFormat="false" ht="12.75" hidden="false" customHeight="false" outlineLevel="0" collapsed="false">
      <c r="A776" s="0" t="s">
        <v>1534</v>
      </c>
      <c r="B776" s="1" t="s">
        <v>520</v>
      </c>
      <c r="C776" s="0" t="s">
        <v>1535</v>
      </c>
      <c r="E776" s="2" t="n">
        <v>179.94</v>
      </c>
      <c r="F776" s="2" t="n">
        <f aca="false">+E776+D776</f>
        <v>179.94</v>
      </c>
    </row>
    <row r="777" customFormat="false" ht="12.75" hidden="false" customHeight="false" outlineLevel="0" collapsed="false">
      <c r="A777" s="0" t="s">
        <v>1536</v>
      </c>
      <c r="B777" s="1" t="s">
        <v>520</v>
      </c>
      <c r="C777" s="0" t="s">
        <v>1537</v>
      </c>
      <c r="E777" s="2" t="n">
        <v>179.85</v>
      </c>
      <c r="F777" s="2" t="n">
        <f aca="false">+E777+D777</f>
        <v>179.85</v>
      </c>
    </row>
    <row r="778" customFormat="false" ht="12.75" hidden="false" customHeight="false" outlineLevel="0" collapsed="false">
      <c r="A778" s="0" t="s">
        <v>1538</v>
      </c>
      <c r="B778" s="1" t="s">
        <v>520</v>
      </c>
      <c r="C778" s="0" t="s">
        <v>1539</v>
      </c>
      <c r="D778" s="2" t="n">
        <v>179.64</v>
      </c>
      <c r="F778" s="2" t="n">
        <f aca="false">+E778+D778</f>
        <v>179.64</v>
      </c>
    </row>
    <row r="779" customFormat="false" ht="12.75" hidden="false" customHeight="false" outlineLevel="0" collapsed="false">
      <c r="A779" s="0" t="s">
        <v>1540</v>
      </c>
      <c r="B779" s="1" t="s">
        <v>520</v>
      </c>
      <c r="C779" s="0" t="s">
        <v>1541</v>
      </c>
      <c r="E779" s="2" t="n">
        <v>179.55</v>
      </c>
      <c r="F779" s="2" t="n">
        <f aca="false">+E779+D779</f>
        <v>179.55</v>
      </c>
    </row>
    <row r="780" customFormat="false" ht="12.75" hidden="false" customHeight="false" outlineLevel="0" collapsed="false">
      <c r="A780" s="0" t="s">
        <v>1542</v>
      </c>
      <c r="B780" s="1" t="s">
        <v>520</v>
      </c>
      <c r="C780" s="0" t="s">
        <v>1543</v>
      </c>
      <c r="E780" s="2" t="n">
        <v>176</v>
      </c>
      <c r="F780" s="2" t="n">
        <f aca="false">+E780+D780</f>
        <v>176</v>
      </c>
    </row>
    <row r="781" customFormat="false" ht="12.75" hidden="false" customHeight="false" outlineLevel="0" collapsed="false">
      <c r="A781" s="0" t="s">
        <v>1544</v>
      </c>
      <c r="B781" s="1" t="s">
        <v>520</v>
      </c>
      <c r="C781" s="0" t="s">
        <v>1545</v>
      </c>
      <c r="E781" s="2" t="n">
        <v>167.63</v>
      </c>
      <c r="F781" s="2" t="n">
        <f aca="false">+E781+D781</f>
        <v>167.63</v>
      </c>
    </row>
    <row r="782" customFormat="false" ht="12.75" hidden="false" customHeight="false" outlineLevel="0" collapsed="false">
      <c r="A782" s="0" t="s">
        <v>1546</v>
      </c>
      <c r="B782" s="1" t="s">
        <v>520</v>
      </c>
      <c r="C782" s="0" t="s">
        <v>1547</v>
      </c>
      <c r="D782" s="2" t="n">
        <v>83.79</v>
      </c>
      <c r="E782" s="2" t="n">
        <v>83.79</v>
      </c>
      <c r="F782" s="2" t="n">
        <f aca="false">+E782+D782</f>
        <v>167.58</v>
      </c>
    </row>
    <row r="783" customFormat="false" ht="12.75" hidden="false" customHeight="false" outlineLevel="0" collapsed="false">
      <c r="A783" s="0" t="s">
        <v>1548</v>
      </c>
      <c r="B783" s="1" t="s">
        <v>520</v>
      </c>
      <c r="C783" s="0" t="s">
        <v>1549</v>
      </c>
      <c r="E783" s="2" t="n">
        <v>166.98</v>
      </c>
      <c r="F783" s="2" t="n">
        <f aca="false">+E783+D783</f>
        <v>166.98</v>
      </c>
    </row>
    <row r="784" customFormat="false" ht="12.75" hidden="false" customHeight="false" outlineLevel="0" collapsed="false">
      <c r="A784" s="0" t="s">
        <v>1550</v>
      </c>
      <c r="B784" s="1" t="s">
        <v>520</v>
      </c>
      <c r="C784" s="0" t="s">
        <v>1551</v>
      </c>
      <c r="D784" s="2" t="n">
        <v>165.24</v>
      </c>
      <c r="F784" s="2" t="n">
        <f aca="false">+E784+D784</f>
        <v>165.24</v>
      </c>
    </row>
    <row r="785" customFormat="false" ht="12.75" hidden="false" customHeight="false" outlineLevel="0" collapsed="false">
      <c r="A785" s="0" t="s">
        <v>1552</v>
      </c>
      <c r="B785" s="1" t="s">
        <v>520</v>
      </c>
      <c r="C785" s="0" t="s">
        <v>1553</v>
      </c>
      <c r="E785" s="2" t="n">
        <v>163</v>
      </c>
      <c r="F785" s="2" t="n">
        <f aca="false">+E785+D785</f>
        <v>163</v>
      </c>
    </row>
    <row r="786" customFormat="false" ht="12.75" hidden="false" customHeight="false" outlineLevel="0" collapsed="false">
      <c r="A786" s="0" t="s">
        <v>1554</v>
      </c>
      <c r="B786" s="1" t="s">
        <v>520</v>
      </c>
      <c r="C786" s="0" t="s">
        <v>1555</v>
      </c>
      <c r="E786" s="2" t="n">
        <v>161.6</v>
      </c>
      <c r="F786" s="2" t="n">
        <f aca="false">+E786+D786</f>
        <v>161.6</v>
      </c>
    </row>
    <row r="787" customFormat="false" ht="12.75" hidden="false" customHeight="false" outlineLevel="0" collapsed="false">
      <c r="A787" s="0" t="s">
        <v>1556</v>
      </c>
      <c r="B787" s="1" t="s">
        <v>520</v>
      </c>
      <c r="C787" s="0" t="s">
        <v>1557</v>
      </c>
      <c r="E787" s="2" t="n">
        <v>148.5</v>
      </c>
      <c r="F787" s="2" t="n">
        <f aca="false">+E787+D787</f>
        <v>148.5</v>
      </c>
    </row>
    <row r="788" customFormat="false" ht="12.75" hidden="false" customHeight="false" outlineLevel="0" collapsed="false">
      <c r="A788" s="0" t="s">
        <v>1558</v>
      </c>
      <c r="B788" s="1" t="s">
        <v>520</v>
      </c>
      <c r="C788" s="0" t="s">
        <v>1559</v>
      </c>
      <c r="E788" s="2" t="n">
        <v>143.64</v>
      </c>
      <c r="F788" s="2" t="n">
        <f aca="false">+E788+D788</f>
        <v>143.64</v>
      </c>
    </row>
    <row r="789" customFormat="false" ht="12.75" hidden="false" customHeight="false" outlineLevel="0" collapsed="false">
      <c r="A789" s="0" t="s">
        <v>1560</v>
      </c>
      <c r="B789" s="1" t="s">
        <v>520</v>
      </c>
      <c r="C789" s="0" t="s">
        <v>1561</v>
      </c>
      <c r="E789" s="2" t="n">
        <v>143.64</v>
      </c>
      <c r="F789" s="2" t="n">
        <f aca="false">+E789+D789</f>
        <v>143.64</v>
      </c>
    </row>
    <row r="790" customFormat="false" ht="12.75" hidden="false" customHeight="false" outlineLevel="0" collapsed="false">
      <c r="A790" s="0" t="s">
        <v>1562</v>
      </c>
      <c r="B790" s="1" t="s">
        <v>520</v>
      </c>
      <c r="C790" s="0" t="s">
        <v>1563</v>
      </c>
      <c r="D790" s="2" t="n">
        <v>138.6</v>
      </c>
      <c r="F790" s="2" t="n">
        <f aca="false">+E790+D790</f>
        <v>138.6</v>
      </c>
    </row>
    <row r="791" customFormat="false" ht="12.75" hidden="false" customHeight="false" outlineLevel="0" collapsed="false">
      <c r="A791" s="0" t="s">
        <v>1564</v>
      </c>
      <c r="B791" s="1" t="s">
        <v>520</v>
      </c>
      <c r="C791" s="0" t="s">
        <v>1565</v>
      </c>
      <c r="E791" s="2" t="n">
        <v>134.1</v>
      </c>
      <c r="F791" s="2" t="n">
        <f aca="false">+E791+D791</f>
        <v>134.1</v>
      </c>
    </row>
    <row r="792" customFormat="false" ht="12.75" hidden="false" customHeight="false" outlineLevel="0" collapsed="false">
      <c r="A792" s="0" t="s">
        <v>1566</v>
      </c>
      <c r="B792" s="1" t="s">
        <v>520</v>
      </c>
      <c r="C792" s="0" t="s">
        <v>1567</v>
      </c>
      <c r="E792" s="2" t="n">
        <v>129.6</v>
      </c>
      <c r="F792" s="2" t="n">
        <f aca="false">+E792+D792</f>
        <v>129.6</v>
      </c>
    </row>
    <row r="793" customFormat="false" ht="12.75" hidden="false" customHeight="false" outlineLevel="0" collapsed="false">
      <c r="A793" s="0" t="s">
        <v>1568</v>
      </c>
      <c r="B793" s="1" t="s">
        <v>520</v>
      </c>
      <c r="C793" s="0" t="s">
        <v>1569</v>
      </c>
      <c r="D793" s="2" t="n">
        <v>120</v>
      </c>
      <c r="F793" s="2" t="n">
        <f aca="false">+E793+D793</f>
        <v>120</v>
      </c>
    </row>
    <row r="794" customFormat="false" ht="12.75" hidden="false" customHeight="false" outlineLevel="0" collapsed="false">
      <c r="A794" s="0" t="s">
        <v>1570</v>
      </c>
      <c r="B794" s="1" t="s">
        <v>520</v>
      </c>
      <c r="C794" s="0" t="s">
        <v>1571</v>
      </c>
      <c r="E794" s="2" t="n">
        <v>118.8</v>
      </c>
      <c r="F794" s="2" t="n">
        <f aca="false">+E794+D794</f>
        <v>118.8</v>
      </c>
    </row>
    <row r="795" customFormat="false" ht="12.75" hidden="false" customHeight="false" outlineLevel="0" collapsed="false">
      <c r="A795" s="0" t="s">
        <v>1572</v>
      </c>
      <c r="B795" s="1" t="s">
        <v>520</v>
      </c>
      <c r="C795" s="0" t="s">
        <v>1573</v>
      </c>
      <c r="E795" s="2" t="n">
        <v>110.4</v>
      </c>
      <c r="F795" s="2" t="n">
        <f aca="false">+E795+D795</f>
        <v>110.4</v>
      </c>
    </row>
    <row r="796" customFormat="false" ht="12.75" hidden="false" customHeight="false" outlineLevel="0" collapsed="false">
      <c r="A796" s="0" t="s">
        <v>1574</v>
      </c>
      <c r="B796" s="1" t="s">
        <v>520</v>
      </c>
      <c r="C796" s="0" t="s">
        <v>553</v>
      </c>
      <c r="E796" s="2" t="n">
        <v>110</v>
      </c>
      <c r="F796" s="2" t="n">
        <f aca="false">+E796+D796</f>
        <v>110</v>
      </c>
    </row>
    <row r="797" customFormat="false" ht="12.75" hidden="false" customHeight="false" outlineLevel="0" collapsed="false">
      <c r="A797" s="0" t="s">
        <v>1575</v>
      </c>
      <c r="B797" s="1" t="s">
        <v>520</v>
      </c>
      <c r="C797" s="0" t="s">
        <v>1576</v>
      </c>
      <c r="E797" s="2" t="n">
        <v>109.11</v>
      </c>
      <c r="F797" s="2" t="n">
        <f aca="false">+E797+D797</f>
        <v>109.11</v>
      </c>
    </row>
    <row r="798" customFormat="false" ht="12.75" hidden="false" customHeight="false" outlineLevel="0" collapsed="false">
      <c r="A798" s="0" t="s">
        <v>1577</v>
      </c>
      <c r="B798" s="1" t="s">
        <v>520</v>
      </c>
      <c r="C798" s="0" t="s">
        <v>1578</v>
      </c>
      <c r="E798" s="2" t="n">
        <v>108</v>
      </c>
      <c r="F798" s="2" t="n">
        <f aca="false">+E798+D798</f>
        <v>108</v>
      </c>
    </row>
    <row r="799" customFormat="false" ht="12.75" hidden="false" customHeight="false" outlineLevel="0" collapsed="false">
      <c r="A799" s="0" t="s">
        <v>1579</v>
      </c>
      <c r="B799" s="1" t="s">
        <v>520</v>
      </c>
      <c r="C799" s="0" t="s">
        <v>1580</v>
      </c>
      <c r="E799" s="2" t="n">
        <v>107.7</v>
      </c>
      <c r="F799" s="2" t="n">
        <f aca="false">+E799+D799</f>
        <v>107.7</v>
      </c>
    </row>
    <row r="800" customFormat="false" ht="12.75" hidden="false" customHeight="false" outlineLevel="0" collapsed="false">
      <c r="A800" s="0" t="s">
        <v>1581</v>
      </c>
      <c r="B800" s="1" t="s">
        <v>520</v>
      </c>
      <c r="C800" s="0" t="s">
        <v>1582</v>
      </c>
      <c r="E800" s="2" t="n">
        <v>105.36</v>
      </c>
      <c r="F800" s="2" t="n">
        <f aca="false">+E800+D800</f>
        <v>105.36</v>
      </c>
    </row>
    <row r="801" customFormat="false" ht="12.75" hidden="false" customHeight="false" outlineLevel="0" collapsed="false">
      <c r="A801" s="0" t="s">
        <v>1583</v>
      </c>
      <c r="B801" s="1" t="s">
        <v>520</v>
      </c>
      <c r="C801" s="0" t="s">
        <v>1584</v>
      </c>
      <c r="E801" s="2" t="n">
        <v>95.76</v>
      </c>
      <c r="F801" s="2" t="n">
        <f aca="false">+E801+D801</f>
        <v>95.76</v>
      </c>
    </row>
    <row r="802" customFormat="false" ht="12.75" hidden="false" customHeight="false" outlineLevel="0" collapsed="false">
      <c r="A802" s="0" t="s">
        <v>1585</v>
      </c>
      <c r="B802" s="1" t="s">
        <v>520</v>
      </c>
      <c r="C802" s="0" t="s">
        <v>1586</v>
      </c>
      <c r="E802" s="2" t="n">
        <v>95</v>
      </c>
      <c r="F802" s="2" t="n">
        <f aca="false">+E802+D802</f>
        <v>95</v>
      </c>
    </row>
    <row r="803" customFormat="false" ht="12.75" hidden="false" customHeight="false" outlineLevel="0" collapsed="false">
      <c r="A803" s="0" t="s">
        <v>1587</v>
      </c>
      <c r="B803" s="1" t="s">
        <v>520</v>
      </c>
      <c r="C803" s="0" t="s">
        <v>1588</v>
      </c>
      <c r="E803" s="2" t="n">
        <v>90</v>
      </c>
      <c r="F803" s="2" t="n">
        <f aca="false">+E803+D803</f>
        <v>90</v>
      </c>
    </row>
    <row r="804" customFormat="false" ht="12.75" hidden="false" customHeight="false" outlineLevel="0" collapsed="false">
      <c r="A804" s="0" t="s">
        <v>1589</v>
      </c>
      <c r="B804" s="1" t="s">
        <v>520</v>
      </c>
      <c r="C804" s="0" t="s">
        <v>1590</v>
      </c>
      <c r="E804" s="2" t="n">
        <v>86.19</v>
      </c>
      <c r="F804" s="2" t="n">
        <f aca="false">+E804+D804</f>
        <v>86.19</v>
      </c>
    </row>
    <row r="805" customFormat="false" ht="12.75" hidden="false" customHeight="false" outlineLevel="0" collapsed="false">
      <c r="A805" s="0" t="s">
        <v>1591</v>
      </c>
      <c r="B805" s="1" t="s">
        <v>520</v>
      </c>
      <c r="C805" s="0" t="s">
        <v>1592</v>
      </c>
      <c r="E805" s="2" t="n">
        <v>83.97</v>
      </c>
      <c r="F805" s="2" t="n">
        <f aca="false">+E805+D805</f>
        <v>83.97</v>
      </c>
    </row>
    <row r="806" customFormat="false" ht="12.75" hidden="false" customHeight="false" outlineLevel="0" collapsed="false">
      <c r="A806" s="0" t="s">
        <v>1593</v>
      </c>
      <c r="B806" s="1" t="s">
        <v>520</v>
      </c>
      <c r="C806" s="0" t="s">
        <v>1594</v>
      </c>
      <c r="E806" s="2" t="n">
        <v>82.5</v>
      </c>
      <c r="F806" s="2" t="n">
        <f aca="false">+E806+D806</f>
        <v>82.5</v>
      </c>
    </row>
    <row r="807" customFormat="false" ht="12.75" hidden="false" customHeight="false" outlineLevel="0" collapsed="false">
      <c r="A807" s="0" t="s">
        <v>1595</v>
      </c>
      <c r="B807" s="1" t="s">
        <v>520</v>
      </c>
      <c r="C807" s="0" t="s">
        <v>1596</v>
      </c>
      <c r="E807" s="2" t="n">
        <v>80</v>
      </c>
      <c r="F807" s="2" t="n">
        <f aca="false">+E807+D807</f>
        <v>80</v>
      </c>
    </row>
    <row r="808" customFormat="false" ht="12.75" hidden="false" customHeight="false" outlineLevel="0" collapsed="false">
      <c r="A808" s="0" t="s">
        <v>1597</v>
      </c>
      <c r="B808" s="1" t="s">
        <v>520</v>
      </c>
      <c r="C808" s="0" t="s">
        <v>1598</v>
      </c>
      <c r="E808" s="2" t="n">
        <v>80</v>
      </c>
      <c r="F808" s="2" t="n">
        <f aca="false">+E808+D808</f>
        <v>80</v>
      </c>
    </row>
    <row r="809" customFormat="false" ht="12.75" hidden="false" customHeight="false" outlineLevel="0" collapsed="false">
      <c r="A809" s="0" t="s">
        <v>1599</v>
      </c>
      <c r="B809" s="1" t="s">
        <v>520</v>
      </c>
      <c r="C809" s="0" t="s">
        <v>1600</v>
      </c>
      <c r="E809" s="2" t="n">
        <v>79.92</v>
      </c>
      <c r="F809" s="2" t="n">
        <f aca="false">+E809+D809</f>
        <v>79.92</v>
      </c>
    </row>
    <row r="810" customFormat="false" ht="12.75" hidden="false" customHeight="false" outlineLevel="0" collapsed="false">
      <c r="A810" s="0" t="s">
        <v>1601</v>
      </c>
      <c r="B810" s="1" t="s">
        <v>520</v>
      </c>
      <c r="C810" s="0" t="s">
        <v>1602</v>
      </c>
      <c r="E810" s="2" t="n">
        <v>71.64</v>
      </c>
      <c r="F810" s="2" t="n">
        <f aca="false">+E810+D810</f>
        <v>71.64</v>
      </c>
    </row>
    <row r="811" customFormat="false" ht="12.75" hidden="false" customHeight="false" outlineLevel="0" collapsed="false">
      <c r="A811" s="0" t="s">
        <v>1603</v>
      </c>
      <c r="B811" s="1" t="s">
        <v>520</v>
      </c>
      <c r="C811" s="0" t="s">
        <v>1604</v>
      </c>
      <c r="E811" s="2" t="n">
        <v>62.16</v>
      </c>
      <c r="F811" s="2" t="n">
        <f aca="false">+E811+D811</f>
        <v>62.16</v>
      </c>
    </row>
    <row r="812" customFormat="false" ht="12.75" hidden="false" customHeight="false" outlineLevel="0" collapsed="false">
      <c r="A812" s="0" t="s">
        <v>1605</v>
      </c>
      <c r="B812" s="1" t="s">
        <v>520</v>
      </c>
      <c r="C812" s="0" t="s">
        <v>1606</v>
      </c>
      <c r="E812" s="2" t="n">
        <v>57.25</v>
      </c>
      <c r="F812" s="2" t="n">
        <f aca="false">+E812+D812</f>
        <v>57.25</v>
      </c>
    </row>
    <row r="813" customFormat="false" ht="12.75" hidden="false" customHeight="false" outlineLevel="0" collapsed="false">
      <c r="A813" s="0" t="s">
        <v>1607</v>
      </c>
      <c r="B813" s="1" t="s">
        <v>520</v>
      </c>
      <c r="C813" s="0" t="s">
        <v>1608</v>
      </c>
      <c r="E813" s="2" t="n">
        <v>56</v>
      </c>
      <c r="F813" s="2" t="n">
        <f aca="false">+E813+D813</f>
        <v>56</v>
      </c>
    </row>
    <row r="814" customFormat="false" ht="12.75" hidden="false" customHeight="false" outlineLevel="0" collapsed="false">
      <c r="A814" s="0" t="s">
        <v>1609</v>
      </c>
      <c r="B814" s="1" t="s">
        <v>520</v>
      </c>
      <c r="C814" s="0" t="s">
        <v>1610</v>
      </c>
      <c r="E814" s="2" t="n">
        <v>53</v>
      </c>
      <c r="F814" s="2" t="n">
        <f aca="false">+E814+D814</f>
        <v>53</v>
      </c>
    </row>
    <row r="815" customFormat="false" ht="12.75" hidden="false" customHeight="false" outlineLevel="0" collapsed="false">
      <c r="A815" s="0" t="s">
        <v>1611</v>
      </c>
      <c r="B815" s="1" t="s">
        <v>520</v>
      </c>
      <c r="C815" s="0" t="s">
        <v>1612</v>
      </c>
      <c r="E815" s="2" t="n">
        <v>48.09</v>
      </c>
      <c r="F815" s="2" t="n">
        <f aca="false">+E815+D815</f>
        <v>48.09</v>
      </c>
    </row>
    <row r="816" customFormat="false" ht="12.75" hidden="false" customHeight="false" outlineLevel="0" collapsed="false">
      <c r="A816" s="0" t="s">
        <v>1613</v>
      </c>
      <c r="B816" s="1" t="s">
        <v>520</v>
      </c>
      <c r="C816" s="0" t="s">
        <v>1614</v>
      </c>
      <c r="E816" s="2" t="n">
        <v>47.88</v>
      </c>
      <c r="F816" s="2" t="n">
        <f aca="false">+E816+D816</f>
        <v>47.88</v>
      </c>
    </row>
    <row r="817" customFormat="false" ht="12.75" hidden="false" customHeight="false" outlineLevel="0" collapsed="false">
      <c r="A817" s="0" t="s">
        <v>1615</v>
      </c>
      <c r="B817" s="1" t="s">
        <v>520</v>
      </c>
      <c r="C817" s="0" t="s">
        <v>1616</v>
      </c>
      <c r="E817" s="2" t="n">
        <v>46.08</v>
      </c>
      <c r="F817" s="2" t="n">
        <f aca="false">+E817+D817</f>
        <v>46.08</v>
      </c>
    </row>
    <row r="818" customFormat="false" ht="12.75" hidden="false" customHeight="false" outlineLevel="0" collapsed="false">
      <c r="A818" s="0" t="s">
        <v>1617</v>
      </c>
      <c r="B818" s="1" t="s">
        <v>520</v>
      </c>
      <c r="C818" s="0" t="s">
        <v>1618</v>
      </c>
      <c r="E818" s="2" t="n">
        <v>44.28</v>
      </c>
      <c r="F818" s="2" t="n">
        <f aca="false">+E818+D818</f>
        <v>44.28</v>
      </c>
    </row>
    <row r="819" customFormat="false" ht="12.75" hidden="false" customHeight="false" outlineLevel="0" collapsed="false">
      <c r="A819" s="0" t="s">
        <v>1619</v>
      </c>
      <c r="B819" s="1" t="s">
        <v>520</v>
      </c>
      <c r="C819" s="0" t="s">
        <v>1620</v>
      </c>
      <c r="E819" s="2" t="n">
        <v>41.8</v>
      </c>
      <c r="F819" s="2" t="n">
        <f aca="false">+E819+D819</f>
        <v>41.8</v>
      </c>
    </row>
    <row r="820" customFormat="false" ht="12.75" hidden="false" customHeight="false" outlineLevel="0" collapsed="false">
      <c r="A820" s="0" t="s">
        <v>1621</v>
      </c>
      <c r="B820" s="1" t="s">
        <v>520</v>
      </c>
      <c r="C820" s="0" t="s">
        <v>1622</v>
      </c>
      <c r="E820" s="2" t="n">
        <v>40</v>
      </c>
      <c r="F820" s="2" t="n">
        <f aca="false">+E820+D820</f>
        <v>40</v>
      </c>
    </row>
    <row r="821" customFormat="false" ht="12.75" hidden="false" customHeight="false" outlineLevel="0" collapsed="false">
      <c r="A821" s="0" t="s">
        <v>1623</v>
      </c>
      <c r="B821" s="1" t="s">
        <v>520</v>
      </c>
      <c r="C821" s="0" t="s">
        <v>1624</v>
      </c>
      <c r="E821" s="2" t="n">
        <v>39.8</v>
      </c>
      <c r="F821" s="2" t="n">
        <f aca="false">+E821+D821</f>
        <v>39.8</v>
      </c>
    </row>
    <row r="822" customFormat="false" ht="12.75" hidden="false" customHeight="false" outlineLevel="0" collapsed="false">
      <c r="A822" s="0" t="s">
        <v>1625</v>
      </c>
      <c r="B822" s="1" t="s">
        <v>520</v>
      </c>
      <c r="C822" s="0" t="s">
        <v>1626</v>
      </c>
      <c r="E822" s="2" t="n">
        <v>23.92</v>
      </c>
      <c r="F822" s="2" t="n">
        <f aca="false">+E822+D822</f>
        <v>23.92</v>
      </c>
    </row>
    <row r="823" customFormat="false" ht="12.75" hidden="false" customHeight="false" outlineLevel="0" collapsed="false">
      <c r="A823" s="0" t="s">
        <v>1627</v>
      </c>
      <c r="B823" s="1" t="s">
        <v>520</v>
      </c>
      <c r="C823" s="0" t="s">
        <v>1628</v>
      </c>
      <c r="E823" s="2" t="n">
        <v>23.92</v>
      </c>
      <c r="F823" s="2" t="n">
        <f aca="false">+E823+D823</f>
        <v>23.92</v>
      </c>
    </row>
    <row r="824" customFormat="false" ht="12.75" hidden="false" customHeight="false" outlineLevel="0" collapsed="false">
      <c r="A824" s="0" t="s">
        <v>1629</v>
      </c>
      <c r="B824" s="1" t="s">
        <v>520</v>
      </c>
      <c r="C824" s="0" t="s">
        <v>1630</v>
      </c>
      <c r="E824" s="2" t="n">
        <v>12</v>
      </c>
      <c r="F824" s="2" t="n">
        <f aca="false">+E824+D824</f>
        <v>12</v>
      </c>
    </row>
    <row r="825" customFormat="false" ht="12.75" hidden="false" customHeight="false" outlineLevel="0" collapsed="false">
      <c r="C825" s="13" t="s">
        <v>1631</v>
      </c>
      <c r="D825" s="14" t="n">
        <f aca="false">SUM(D268:D824)</f>
        <v>31627158.89</v>
      </c>
      <c r="E825" s="14" t="n">
        <f aca="false">SUM(E268:E824)</f>
        <v>6291219.63</v>
      </c>
      <c r="F825" s="14" t="n">
        <f aca="false">SUM(F268:F824)</f>
        <v>37918378.52</v>
      </c>
    </row>
    <row r="827" customFormat="false" ht="12.75" hidden="false" customHeight="false" outlineLevel="0" collapsed="false">
      <c r="A827" s="0" t="s">
        <v>1632</v>
      </c>
      <c r="B827" s="1" t="s">
        <v>1633</v>
      </c>
      <c r="C827" s="0" t="s">
        <v>1634</v>
      </c>
      <c r="E827" s="2" t="n">
        <v>2239752.34</v>
      </c>
      <c r="F827" s="2" t="n">
        <f aca="false">+E827+D827</f>
        <v>2239752.34</v>
      </c>
    </row>
    <row r="828" customFormat="false" ht="12.75" hidden="false" customHeight="false" outlineLevel="0" collapsed="false">
      <c r="A828" s="0" t="s">
        <v>1635</v>
      </c>
      <c r="B828" s="1" t="s">
        <v>1633</v>
      </c>
      <c r="C828" s="0" t="s">
        <v>1636</v>
      </c>
      <c r="D828" s="2" t="n">
        <v>1939595.26</v>
      </c>
      <c r="E828" s="2" t="n">
        <v>102018.92</v>
      </c>
      <c r="F828" s="2" t="n">
        <f aca="false">+E828+D828</f>
        <v>2041614.18</v>
      </c>
    </row>
    <row r="829" customFormat="false" ht="12.75" hidden="false" customHeight="false" outlineLevel="0" collapsed="false">
      <c r="A829" s="0" t="s">
        <v>1637</v>
      </c>
      <c r="B829" s="1" t="s">
        <v>1633</v>
      </c>
      <c r="C829" s="0" t="s">
        <v>1638</v>
      </c>
      <c r="E829" s="2" t="n">
        <v>908378.36</v>
      </c>
      <c r="F829" s="2" t="n">
        <f aca="false">+E829+D829</f>
        <v>908378.36</v>
      </c>
    </row>
    <row r="830" customFormat="false" ht="12.75" hidden="false" customHeight="false" outlineLevel="0" collapsed="false">
      <c r="A830" s="0" t="s">
        <v>1639</v>
      </c>
      <c r="B830" s="1" t="s">
        <v>1633</v>
      </c>
      <c r="C830" s="0" t="s">
        <v>1640</v>
      </c>
      <c r="D830" s="2" t="n">
        <v>337823.57</v>
      </c>
      <c r="E830" s="2" t="n">
        <v>378683.85</v>
      </c>
      <c r="F830" s="2" t="n">
        <f aca="false">+E830+D830</f>
        <v>716507.42</v>
      </c>
    </row>
    <row r="831" customFormat="false" ht="12.75" hidden="false" customHeight="false" outlineLevel="0" collapsed="false">
      <c r="A831" s="0" t="s">
        <v>1641</v>
      </c>
      <c r="B831" s="1" t="s">
        <v>1633</v>
      </c>
      <c r="C831" s="0" t="s">
        <v>1642</v>
      </c>
      <c r="E831" s="2" t="n">
        <v>522695.33</v>
      </c>
      <c r="F831" s="2" t="n">
        <f aca="false">+E831+D831</f>
        <v>522695.33</v>
      </c>
    </row>
    <row r="832" customFormat="false" ht="12.75" hidden="false" customHeight="false" outlineLevel="0" collapsed="false">
      <c r="A832" s="0" t="s">
        <v>1643</v>
      </c>
      <c r="B832" s="1" t="s">
        <v>1633</v>
      </c>
      <c r="C832" s="0" t="s">
        <v>1644</v>
      </c>
      <c r="E832" s="2" t="n">
        <v>454720.24</v>
      </c>
      <c r="F832" s="2" t="n">
        <f aca="false">+E832+D832</f>
        <v>454720.24</v>
      </c>
    </row>
    <row r="833" customFormat="false" ht="12.75" hidden="false" customHeight="false" outlineLevel="0" collapsed="false">
      <c r="A833" s="0" t="s">
        <v>1645</v>
      </c>
      <c r="B833" s="1" t="s">
        <v>1633</v>
      </c>
      <c r="C833" s="0" t="s">
        <v>1646</v>
      </c>
      <c r="D833" s="2" t="n">
        <v>297706.57</v>
      </c>
      <c r="E833" s="2" t="n">
        <v>640.98</v>
      </c>
      <c r="F833" s="2" t="n">
        <f aca="false">+E833+D833</f>
        <v>298347.55</v>
      </c>
    </row>
    <row r="834" customFormat="false" ht="12.75" hidden="false" customHeight="false" outlineLevel="0" collapsed="false">
      <c r="A834" s="0" t="s">
        <v>1647</v>
      </c>
      <c r="B834" s="1" t="s">
        <v>1633</v>
      </c>
      <c r="C834" s="0" t="s">
        <v>1648</v>
      </c>
      <c r="E834" s="2" t="n">
        <v>267031.77</v>
      </c>
      <c r="F834" s="2" t="n">
        <f aca="false">+E834+D834</f>
        <v>267031.77</v>
      </c>
    </row>
    <row r="835" customFormat="false" ht="12.75" hidden="false" customHeight="false" outlineLevel="0" collapsed="false">
      <c r="A835" s="0" t="s">
        <v>1649</v>
      </c>
      <c r="B835" s="1" t="s">
        <v>1633</v>
      </c>
      <c r="C835" s="0" t="s">
        <v>1650</v>
      </c>
      <c r="D835" s="2" t="n">
        <v>111044.08</v>
      </c>
      <c r="E835" s="2" t="n">
        <v>152741.81</v>
      </c>
      <c r="F835" s="2" t="n">
        <f aca="false">+E835+D835</f>
        <v>263785.89</v>
      </c>
    </row>
    <row r="836" customFormat="false" ht="12.75" hidden="false" customHeight="false" outlineLevel="0" collapsed="false">
      <c r="A836" s="0" t="s">
        <v>1651</v>
      </c>
      <c r="B836" s="1" t="s">
        <v>1633</v>
      </c>
      <c r="C836" s="0" t="s">
        <v>1652</v>
      </c>
      <c r="E836" s="2" t="n">
        <v>260975.24</v>
      </c>
      <c r="F836" s="2" t="n">
        <f aca="false">+E836+D836</f>
        <v>260975.24</v>
      </c>
    </row>
    <row r="837" customFormat="false" ht="12.75" hidden="false" customHeight="false" outlineLevel="0" collapsed="false">
      <c r="A837" s="0" t="s">
        <v>1653</v>
      </c>
      <c r="B837" s="1" t="s">
        <v>1633</v>
      </c>
      <c r="C837" s="0" t="s">
        <v>1654</v>
      </c>
      <c r="D837" s="2" t="n">
        <v>116015.28</v>
      </c>
      <c r="E837" s="2" t="n">
        <v>70002.99</v>
      </c>
      <c r="F837" s="2" t="n">
        <f aca="false">+E837+D837</f>
        <v>186018.27</v>
      </c>
    </row>
    <row r="838" customFormat="false" ht="12.75" hidden="false" customHeight="false" outlineLevel="0" collapsed="false">
      <c r="A838" s="0" t="s">
        <v>1655</v>
      </c>
      <c r="B838" s="1" t="s">
        <v>1633</v>
      </c>
      <c r="C838" s="0" t="s">
        <v>1656</v>
      </c>
      <c r="E838" s="2" t="n">
        <v>177932.44</v>
      </c>
      <c r="F838" s="2" t="n">
        <f aca="false">+E838+D838</f>
        <v>177932.44</v>
      </c>
    </row>
    <row r="839" customFormat="false" ht="12.75" hidden="false" customHeight="false" outlineLevel="0" collapsed="false">
      <c r="A839" s="0" t="s">
        <v>1657</v>
      </c>
      <c r="B839" s="1" t="s">
        <v>1633</v>
      </c>
      <c r="C839" s="0" t="s">
        <v>1658</v>
      </c>
      <c r="E839" s="2" t="n">
        <v>176941.85</v>
      </c>
      <c r="F839" s="2" t="n">
        <f aca="false">+E839+D839</f>
        <v>176941.85</v>
      </c>
    </row>
    <row r="840" customFormat="false" ht="12.75" hidden="false" customHeight="false" outlineLevel="0" collapsed="false">
      <c r="A840" s="0" t="s">
        <v>1659</v>
      </c>
      <c r="B840" s="1" t="s">
        <v>1633</v>
      </c>
      <c r="C840" s="0" t="s">
        <v>1660</v>
      </c>
      <c r="E840" s="2" t="n">
        <v>159589.84</v>
      </c>
      <c r="F840" s="2" t="n">
        <f aca="false">+E840+D840</f>
        <v>159589.84</v>
      </c>
    </row>
    <row r="841" customFormat="false" ht="12.75" hidden="false" customHeight="false" outlineLevel="0" collapsed="false">
      <c r="A841" s="0" t="s">
        <v>1661</v>
      </c>
      <c r="B841" s="1" t="s">
        <v>1633</v>
      </c>
      <c r="C841" s="0" t="s">
        <v>1662</v>
      </c>
      <c r="D841" s="2" t="n">
        <v>111829.71</v>
      </c>
      <c r="E841" s="2" t="n">
        <v>12368.56</v>
      </c>
      <c r="F841" s="2" t="n">
        <f aca="false">+E841+D841</f>
        <v>124198.27</v>
      </c>
    </row>
    <row r="842" customFormat="false" ht="12.75" hidden="false" customHeight="false" outlineLevel="0" collapsed="false">
      <c r="A842" s="0" t="s">
        <v>1663</v>
      </c>
      <c r="B842" s="1" t="s">
        <v>1633</v>
      </c>
      <c r="C842" s="0" t="s">
        <v>1664</v>
      </c>
      <c r="D842" s="2" t="n">
        <v>14046.58</v>
      </c>
      <c r="E842" s="2" t="n">
        <v>105599.22</v>
      </c>
      <c r="F842" s="2" t="n">
        <f aca="false">+E842+D842</f>
        <v>119645.8</v>
      </c>
    </row>
    <row r="843" customFormat="false" ht="12.75" hidden="false" customHeight="false" outlineLevel="0" collapsed="false">
      <c r="A843" s="0" t="s">
        <v>1665</v>
      </c>
      <c r="B843" s="1" t="s">
        <v>1633</v>
      </c>
      <c r="C843" s="0" t="s">
        <v>1666</v>
      </c>
      <c r="D843" s="2" t="n">
        <v>101127.44</v>
      </c>
      <c r="F843" s="2" t="n">
        <f aca="false">+E843+D843</f>
        <v>101127.44</v>
      </c>
    </row>
    <row r="844" customFormat="false" ht="12.75" hidden="false" customHeight="false" outlineLevel="0" collapsed="false">
      <c r="A844" s="0" t="s">
        <v>1667</v>
      </c>
      <c r="B844" s="1" t="s">
        <v>1633</v>
      </c>
      <c r="C844" s="0" t="s">
        <v>1668</v>
      </c>
      <c r="D844" s="2" t="n">
        <v>91760.67</v>
      </c>
      <c r="E844" s="2" t="n">
        <v>6958.1</v>
      </c>
      <c r="F844" s="2" t="n">
        <f aca="false">+E844+D844</f>
        <v>98718.77</v>
      </c>
    </row>
    <row r="845" customFormat="false" ht="12.75" hidden="false" customHeight="false" outlineLevel="0" collapsed="false">
      <c r="A845" s="0" t="s">
        <v>1669</v>
      </c>
      <c r="B845" s="1" t="s">
        <v>1633</v>
      </c>
      <c r="C845" s="0" t="s">
        <v>1670</v>
      </c>
      <c r="D845" s="2" t="n">
        <v>85745.72</v>
      </c>
      <c r="E845" s="2" t="n">
        <v>6346.43</v>
      </c>
      <c r="F845" s="2" t="n">
        <f aca="false">+E845+D845</f>
        <v>92092.15</v>
      </c>
    </row>
    <row r="846" customFormat="false" ht="12.75" hidden="false" customHeight="false" outlineLevel="0" collapsed="false">
      <c r="A846" s="0" t="s">
        <v>1671</v>
      </c>
      <c r="B846" s="1" t="s">
        <v>1633</v>
      </c>
      <c r="C846" s="0" t="s">
        <v>1672</v>
      </c>
      <c r="E846" s="2" t="n">
        <v>56501.55</v>
      </c>
      <c r="F846" s="2" t="n">
        <f aca="false">+E846+D846</f>
        <v>56501.55</v>
      </c>
    </row>
    <row r="847" customFormat="false" ht="12.75" hidden="false" customHeight="false" outlineLevel="0" collapsed="false">
      <c r="A847" s="0" t="s">
        <v>1673</v>
      </c>
      <c r="B847" s="1" t="s">
        <v>1633</v>
      </c>
      <c r="C847" s="0" t="s">
        <v>1674</v>
      </c>
      <c r="D847" s="2" t="n">
        <v>53739.62</v>
      </c>
      <c r="F847" s="2" t="n">
        <f aca="false">+E847+D847</f>
        <v>53739.62</v>
      </c>
    </row>
    <row r="848" customFormat="false" ht="12.75" hidden="false" customHeight="false" outlineLevel="0" collapsed="false">
      <c r="A848" s="0" t="s">
        <v>1675</v>
      </c>
      <c r="B848" s="1" t="s">
        <v>1633</v>
      </c>
      <c r="C848" s="0" t="s">
        <v>1676</v>
      </c>
      <c r="E848" s="2" t="n">
        <v>52698.92</v>
      </c>
      <c r="F848" s="2" t="n">
        <f aca="false">+E848+D848</f>
        <v>52698.92</v>
      </c>
    </row>
    <row r="849" customFormat="false" ht="12.75" hidden="false" customHeight="false" outlineLevel="0" collapsed="false">
      <c r="A849" s="0" t="s">
        <v>1677</v>
      </c>
      <c r="B849" s="1" t="s">
        <v>1633</v>
      </c>
      <c r="C849" s="0" t="s">
        <v>1678</v>
      </c>
      <c r="D849" s="2" t="n">
        <v>47966.09</v>
      </c>
      <c r="E849" s="2" t="n">
        <v>2361.25</v>
      </c>
      <c r="F849" s="2" t="n">
        <f aca="false">+E849+D849</f>
        <v>50327.34</v>
      </c>
    </row>
    <row r="850" customFormat="false" ht="12.75" hidden="false" customHeight="false" outlineLevel="0" collapsed="false">
      <c r="A850" s="0" t="s">
        <v>1679</v>
      </c>
      <c r="B850" s="1" t="s">
        <v>1633</v>
      </c>
      <c r="C850" s="0" t="s">
        <v>1680</v>
      </c>
      <c r="D850" s="2" t="n">
        <v>45385.36</v>
      </c>
      <c r="E850" s="2" t="n">
        <v>3448.35</v>
      </c>
      <c r="F850" s="2" t="n">
        <f aca="false">+E850+D850</f>
        <v>48833.71</v>
      </c>
    </row>
    <row r="851" customFormat="false" ht="12.75" hidden="false" customHeight="false" outlineLevel="0" collapsed="false">
      <c r="A851" s="0" t="s">
        <v>1681</v>
      </c>
      <c r="B851" s="1" t="s">
        <v>1633</v>
      </c>
      <c r="C851" s="0" t="s">
        <v>1682</v>
      </c>
      <c r="E851" s="2" t="n">
        <v>45832.93</v>
      </c>
      <c r="F851" s="2" t="n">
        <f aca="false">+E851+D851</f>
        <v>45832.93</v>
      </c>
    </row>
    <row r="852" customFormat="false" ht="12.75" hidden="false" customHeight="false" outlineLevel="0" collapsed="false">
      <c r="A852" s="0" t="s">
        <v>1683</v>
      </c>
      <c r="B852" s="1" t="s">
        <v>1633</v>
      </c>
      <c r="C852" s="0" t="s">
        <v>1684</v>
      </c>
      <c r="D852" s="2" t="n">
        <v>45030.61</v>
      </c>
      <c r="E852" s="2" t="n">
        <v>475.03</v>
      </c>
      <c r="F852" s="2" t="n">
        <f aca="false">+E852+D852</f>
        <v>45505.64</v>
      </c>
    </row>
    <row r="853" customFormat="false" ht="12.75" hidden="false" customHeight="false" outlineLevel="0" collapsed="false">
      <c r="A853" s="0" t="s">
        <v>1685</v>
      </c>
      <c r="B853" s="1" t="s">
        <v>1633</v>
      </c>
      <c r="C853" s="0" t="s">
        <v>1686</v>
      </c>
      <c r="E853" s="2" t="n">
        <v>45000.24</v>
      </c>
      <c r="F853" s="2" t="n">
        <f aca="false">+E853+D853</f>
        <v>45000.24</v>
      </c>
    </row>
    <row r="854" customFormat="false" ht="12.75" hidden="false" customHeight="false" outlineLevel="0" collapsed="false">
      <c r="A854" s="0" t="s">
        <v>1687</v>
      </c>
      <c r="B854" s="1" t="s">
        <v>1633</v>
      </c>
      <c r="C854" s="0" t="s">
        <v>1688</v>
      </c>
      <c r="D854" s="2" t="n">
        <v>23132.94</v>
      </c>
      <c r="E854" s="2" t="n">
        <v>10873.76</v>
      </c>
      <c r="F854" s="2" t="n">
        <f aca="false">+E854+D854</f>
        <v>34006.7</v>
      </c>
    </row>
    <row r="855" customFormat="false" ht="12.75" hidden="false" customHeight="false" outlineLevel="0" collapsed="false">
      <c r="A855" s="0" t="s">
        <v>1689</v>
      </c>
      <c r="B855" s="1" t="s">
        <v>1633</v>
      </c>
      <c r="C855" s="0" t="s">
        <v>1690</v>
      </c>
      <c r="D855" s="2" t="n">
        <v>8725.35</v>
      </c>
      <c r="E855" s="2" t="n">
        <v>25218.87</v>
      </c>
      <c r="F855" s="2" t="n">
        <f aca="false">+E855+D855</f>
        <v>33944.22</v>
      </c>
    </row>
    <row r="856" customFormat="false" ht="12.75" hidden="false" customHeight="false" outlineLevel="0" collapsed="false">
      <c r="A856" s="0" t="s">
        <v>1691</v>
      </c>
      <c r="B856" s="1" t="s">
        <v>1633</v>
      </c>
      <c r="C856" s="0" t="s">
        <v>1692</v>
      </c>
      <c r="E856" s="2" t="n">
        <v>32789.45</v>
      </c>
      <c r="F856" s="2" t="n">
        <f aca="false">+E856+D856</f>
        <v>32789.45</v>
      </c>
    </row>
    <row r="857" customFormat="false" ht="12.75" hidden="false" customHeight="false" outlineLevel="0" collapsed="false">
      <c r="A857" s="0" t="s">
        <v>1693</v>
      </c>
      <c r="B857" s="1" t="s">
        <v>1633</v>
      </c>
      <c r="C857" s="0" t="s">
        <v>1694</v>
      </c>
      <c r="D857" s="2" t="n">
        <v>25242.21</v>
      </c>
      <c r="E857" s="2" t="n">
        <v>7263.5</v>
      </c>
      <c r="F857" s="2" t="n">
        <f aca="false">+E857+D857</f>
        <v>32505.71</v>
      </c>
    </row>
    <row r="858" customFormat="false" ht="12.75" hidden="false" customHeight="false" outlineLevel="0" collapsed="false">
      <c r="A858" s="0" t="s">
        <v>1695</v>
      </c>
      <c r="B858" s="1" t="s">
        <v>1633</v>
      </c>
      <c r="C858" s="0" t="s">
        <v>1696</v>
      </c>
      <c r="D858" s="2" t="n">
        <v>19546.46</v>
      </c>
      <c r="E858" s="2" t="n">
        <v>12027.15</v>
      </c>
      <c r="F858" s="2" t="n">
        <f aca="false">+E858+D858</f>
        <v>31573.61</v>
      </c>
    </row>
    <row r="859" customFormat="false" ht="12.75" hidden="false" customHeight="false" outlineLevel="0" collapsed="false">
      <c r="A859" s="0" t="s">
        <v>1697</v>
      </c>
      <c r="B859" s="1" t="s">
        <v>1633</v>
      </c>
      <c r="C859" s="0" t="s">
        <v>1698</v>
      </c>
      <c r="D859" s="2" t="n">
        <v>28353.4</v>
      </c>
      <c r="E859" s="2" t="n">
        <v>3124.67</v>
      </c>
      <c r="F859" s="2" t="n">
        <f aca="false">+E859+D859</f>
        <v>31478.07</v>
      </c>
    </row>
    <row r="860" customFormat="false" ht="12.75" hidden="false" customHeight="false" outlineLevel="0" collapsed="false">
      <c r="A860" s="0" t="s">
        <v>1699</v>
      </c>
      <c r="B860" s="1" t="s">
        <v>1633</v>
      </c>
      <c r="C860" s="0" t="s">
        <v>1700</v>
      </c>
      <c r="E860" s="2" t="n">
        <v>29348.81</v>
      </c>
      <c r="F860" s="2" t="n">
        <f aca="false">+E860+D860</f>
        <v>29348.81</v>
      </c>
    </row>
    <row r="861" customFormat="false" ht="12.75" hidden="false" customHeight="false" outlineLevel="0" collapsed="false">
      <c r="A861" s="0" t="s">
        <v>1701</v>
      </c>
      <c r="B861" s="1" t="s">
        <v>1633</v>
      </c>
      <c r="C861" s="0" t="s">
        <v>1702</v>
      </c>
      <c r="E861" s="2" t="n">
        <v>27676.43</v>
      </c>
      <c r="F861" s="2" t="n">
        <f aca="false">+E861+D861</f>
        <v>27676.43</v>
      </c>
    </row>
    <row r="862" customFormat="false" ht="12.75" hidden="false" customHeight="false" outlineLevel="0" collapsed="false">
      <c r="A862" s="0" t="s">
        <v>1703</v>
      </c>
      <c r="B862" s="1" t="s">
        <v>1633</v>
      </c>
      <c r="C862" s="0" t="s">
        <v>1704</v>
      </c>
      <c r="D862" s="2" t="n">
        <v>11335.26</v>
      </c>
      <c r="E862" s="2" t="n">
        <v>16179.56</v>
      </c>
      <c r="F862" s="2" t="n">
        <f aca="false">+E862+D862</f>
        <v>27514.82</v>
      </c>
    </row>
    <row r="863" customFormat="false" ht="12.75" hidden="false" customHeight="false" outlineLevel="0" collapsed="false">
      <c r="A863" s="0" t="s">
        <v>1705</v>
      </c>
      <c r="B863" s="1" t="s">
        <v>1633</v>
      </c>
      <c r="C863" s="0" t="s">
        <v>1706</v>
      </c>
      <c r="E863" s="2" t="n">
        <v>22593.84</v>
      </c>
      <c r="F863" s="2" t="n">
        <f aca="false">+E863+D863</f>
        <v>22593.84</v>
      </c>
    </row>
    <row r="864" customFormat="false" ht="12.75" hidden="false" customHeight="false" outlineLevel="0" collapsed="false">
      <c r="A864" s="0" t="s">
        <v>1707</v>
      </c>
      <c r="B864" s="1" t="s">
        <v>1633</v>
      </c>
      <c r="C864" s="0" t="s">
        <v>1708</v>
      </c>
      <c r="E864" s="2" t="n">
        <v>19770.55</v>
      </c>
      <c r="F864" s="2" t="n">
        <f aca="false">+E864+D864</f>
        <v>19770.55</v>
      </c>
    </row>
    <row r="865" customFormat="false" ht="12.75" hidden="false" customHeight="false" outlineLevel="0" collapsed="false">
      <c r="A865" s="0" t="s">
        <v>1709</v>
      </c>
      <c r="B865" s="1" t="s">
        <v>1633</v>
      </c>
      <c r="C865" s="0" t="s">
        <v>1710</v>
      </c>
      <c r="E865" s="2" t="n">
        <v>17315.27</v>
      </c>
      <c r="F865" s="2" t="n">
        <f aca="false">+E865+D865</f>
        <v>17315.27</v>
      </c>
    </row>
    <row r="866" customFormat="false" ht="12.75" hidden="false" customHeight="false" outlineLevel="0" collapsed="false">
      <c r="A866" s="0" t="s">
        <v>1711</v>
      </c>
      <c r="B866" s="1" t="s">
        <v>1633</v>
      </c>
      <c r="C866" s="0" t="s">
        <v>1712</v>
      </c>
      <c r="E866" s="2" t="n">
        <v>17077.31</v>
      </c>
      <c r="F866" s="2" t="n">
        <f aca="false">+E866+D866</f>
        <v>17077.31</v>
      </c>
    </row>
    <row r="867" customFormat="false" ht="12.75" hidden="false" customHeight="false" outlineLevel="0" collapsed="false">
      <c r="A867" s="0" t="s">
        <v>1713</v>
      </c>
      <c r="B867" s="1" t="s">
        <v>1633</v>
      </c>
      <c r="C867" s="0" t="s">
        <v>1714</v>
      </c>
      <c r="D867" s="2" t="n">
        <v>15784.69</v>
      </c>
      <c r="E867" s="2" t="n">
        <v>945</v>
      </c>
      <c r="F867" s="2" t="n">
        <f aca="false">+E867+D867</f>
        <v>16729.69</v>
      </c>
    </row>
    <row r="868" customFormat="false" ht="12.75" hidden="false" customHeight="false" outlineLevel="0" collapsed="false">
      <c r="A868" s="0" t="s">
        <v>1715</v>
      </c>
      <c r="B868" s="1" t="s">
        <v>1633</v>
      </c>
      <c r="C868" s="0" t="s">
        <v>1716</v>
      </c>
      <c r="D868" s="2" t="n">
        <v>16305.63</v>
      </c>
      <c r="F868" s="2" t="n">
        <f aca="false">+E868+D868</f>
        <v>16305.63</v>
      </c>
    </row>
    <row r="869" customFormat="false" ht="12.75" hidden="false" customHeight="false" outlineLevel="0" collapsed="false">
      <c r="A869" s="0" t="s">
        <v>1717</v>
      </c>
      <c r="B869" s="1" t="s">
        <v>1633</v>
      </c>
      <c r="C869" s="0" t="s">
        <v>1718</v>
      </c>
      <c r="E869" s="2" t="n">
        <v>16201.32</v>
      </c>
      <c r="F869" s="2" t="n">
        <f aca="false">+E869+D869</f>
        <v>16201.32</v>
      </c>
    </row>
    <row r="870" customFormat="false" ht="12.75" hidden="false" customHeight="false" outlineLevel="0" collapsed="false">
      <c r="A870" s="0" t="s">
        <v>1719</v>
      </c>
      <c r="B870" s="1" t="s">
        <v>1633</v>
      </c>
      <c r="C870" s="0" t="s">
        <v>1720</v>
      </c>
      <c r="E870" s="2" t="n">
        <v>14838</v>
      </c>
      <c r="F870" s="2" t="n">
        <f aca="false">+E870+D870</f>
        <v>14838</v>
      </c>
    </row>
    <row r="871" customFormat="false" ht="12.75" hidden="false" customHeight="false" outlineLevel="0" collapsed="false">
      <c r="A871" s="0" t="s">
        <v>1721</v>
      </c>
      <c r="B871" s="1" t="s">
        <v>1633</v>
      </c>
      <c r="C871" s="0" t="s">
        <v>1722</v>
      </c>
      <c r="E871" s="2" t="n">
        <v>12075.95</v>
      </c>
      <c r="F871" s="2" t="n">
        <f aca="false">+E871+D871</f>
        <v>12075.95</v>
      </c>
    </row>
    <row r="872" customFormat="false" ht="12.75" hidden="false" customHeight="false" outlineLevel="0" collapsed="false">
      <c r="A872" s="0" t="s">
        <v>1723</v>
      </c>
      <c r="B872" s="1" t="s">
        <v>1633</v>
      </c>
      <c r="C872" s="0" t="s">
        <v>1724</v>
      </c>
      <c r="D872" s="2" t="n">
        <v>9266.25</v>
      </c>
      <c r="E872" s="2" t="n">
        <v>2396.84</v>
      </c>
      <c r="F872" s="2" t="n">
        <f aca="false">+E872+D872</f>
        <v>11663.09</v>
      </c>
    </row>
    <row r="873" customFormat="false" ht="12.75" hidden="false" customHeight="false" outlineLevel="0" collapsed="false">
      <c r="A873" s="0" t="s">
        <v>1725</v>
      </c>
      <c r="B873" s="1" t="s">
        <v>1633</v>
      </c>
      <c r="C873" s="0" t="s">
        <v>1726</v>
      </c>
      <c r="E873" s="2" t="n">
        <v>11096.98</v>
      </c>
      <c r="F873" s="2" t="n">
        <f aca="false">+E873+D873</f>
        <v>11096.98</v>
      </c>
    </row>
    <row r="874" customFormat="false" ht="12.75" hidden="false" customHeight="false" outlineLevel="0" collapsed="false">
      <c r="A874" s="0" t="s">
        <v>1727</v>
      </c>
      <c r="B874" s="1" t="s">
        <v>1633</v>
      </c>
      <c r="C874" s="0" t="s">
        <v>1728</v>
      </c>
      <c r="E874" s="2" t="n">
        <v>10680.89</v>
      </c>
      <c r="F874" s="2" t="n">
        <f aca="false">+E874+D874</f>
        <v>10680.89</v>
      </c>
    </row>
    <row r="875" customFormat="false" ht="12.75" hidden="false" customHeight="false" outlineLevel="0" collapsed="false">
      <c r="A875" s="0" t="s">
        <v>1729</v>
      </c>
      <c r="B875" s="1" t="s">
        <v>1633</v>
      </c>
      <c r="C875" s="0" t="s">
        <v>1730</v>
      </c>
      <c r="E875" s="2" t="n">
        <v>9961.41</v>
      </c>
      <c r="F875" s="2" t="n">
        <f aca="false">+E875+D875</f>
        <v>9961.41</v>
      </c>
    </row>
    <row r="876" customFormat="false" ht="12.75" hidden="false" customHeight="false" outlineLevel="0" collapsed="false">
      <c r="A876" s="0" t="s">
        <v>1731</v>
      </c>
      <c r="B876" s="1" t="s">
        <v>1633</v>
      </c>
      <c r="C876" s="0" t="s">
        <v>1732</v>
      </c>
      <c r="E876" s="2" t="n">
        <v>8937.36</v>
      </c>
      <c r="F876" s="2" t="n">
        <f aca="false">+E876+D876</f>
        <v>8937.36</v>
      </c>
    </row>
    <row r="877" customFormat="false" ht="12.75" hidden="false" customHeight="false" outlineLevel="0" collapsed="false">
      <c r="A877" s="0" t="s">
        <v>1733</v>
      </c>
      <c r="B877" s="1" t="s">
        <v>1633</v>
      </c>
      <c r="C877" s="0" t="s">
        <v>1734</v>
      </c>
      <c r="E877" s="2" t="n">
        <v>8753.76</v>
      </c>
      <c r="F877" s="2" t="n">
        <f aca="false">+E877+D877</f>
        <v>8753.76</v>
      </c>
    </row>
    <row r="878" customFormat="false" ht="12.75" hidden="false" customHeight="false" outlineLevel="0" collapsed="false">
      <c r="A878" s="0" t="s">
        <v>1735</v>
      </c>
      <c r="B878" s="1" t="s">
        <v>1633</v>
      </c>
      <c r="C878" s="0" t="s">
        <v>1736</v>
      </c>
      <c r="E878" s="2" t="n">
        <v>8354.79</v>
      </c>
      <c r="F878" s="2" t="n">
        <f aca="false">+E878+D878</f>
        <v>8354.79</v>
      </c>
    </row>
    <row r="879" customFormat="false" ht="12.75" hidden="false" customHeight="false" outlineLevel="0" collapsed="false">
      <c r="A879" s="0" t="s">
        <v>1737</v>
      </c>
      <c r="B879" s="1" t="s">
        <v>1633</v>
      </c>
      <c r="C879" s="0" t="s">
        <v>1738</v>
      </c>
      <c r="E879" s="2" t="n">
        <v>8337.1</v>
      </c>
      <c r="F879" s="2" t="n">
        <f aca="false">+E879+D879</f>
        <v>8337.1</v>
      </c>
    </row>
    <row r="880" customFormat="false" ht="12.75" hidden="false" customHeight="false" outlineLevel="0" collapsed="false">
      <c r="A880" s="0" t="s">
        <v>1739</v>
      </c>
      <c r="B880" s="1" t="s">
        <v>1633</v>
      </c>
      <c r="C880" s="0" t="s">
        <v>1740</v>
      </c>
      <c r="E880" s="2" t="n">
        <v>8268.64</v>
      </c>
      <c r="F880" s="2" t="n">
        <f aca="false">+E880+D880</f>
        <v>8268.64</v>
      </c>
    </row>
    <row r="881" customFormat="false" ht="12.75" hidden="false" customHeight="false" outlineLevel="0" collapsed="false">
      <c r="A881" s="0" t="s">
        <v>1741</v>
      </c>
      <c r="B881" s="1" t="s">
        <v>1633</v>
      </c>
      <c r="C881" s="0" t="s">
        <v>1742</v>
      </c>
      <c r="D881" s="2" t="n">
        <v>6527.13</v>
      </c>
      <c r="E881" s="2" t="n">
        <v>1241.04</v>
      </c>
      <c r="F881" s="2" t="n">
        <f aca="false">+E881+D881</f>
        <v>7768.17</v>
      </c>
    </row>
    <row r="882" customFormat="false" ht="12.75" hidden="false" customHeight="false" outlineLevel="0" collapsed="false">
      <c r="A882" s="0" t="s">
        <v>1743</v>
      </c>
      <c r="B882" s="1" t="s">
        <v>1633</v>
      </c>
      <c r="C882" s="0" t="s">
        <v>1744</v>
      </c>
      <c r="E882" s="2" t="n">
        <v>7269.19</v>
      </c>
      <c r="F882" s="2" t="n">
        <f aca="false">+E882+D882</f>
        <v>7269.19</v>
      </c>
    </row>
    <row r="883" customFormat="false" ht="12.75" hidden="false" customHeight="false" outlineLevel="0" collapsed="false">
      <c r="A883" s="0" t="s">
        <v>1745</v>
      </c>
      <c r="B883" s="1" t="s">
        <v>1633</v>
      </c>
      <c r="C883" s="0" t="s">
        <v>1746</v>
      </c>
      <c r="E883" s="2" t="n">
        <v>7148.34</v>
      </c>
      <c r="F883" s="2" t="n">
        <f aca="false">+E883+D883</f>
        <v>7148.34</v>
      </c>
    </row>
    <row r="884" customFormat="false" ht="12.75" hidden="false" customHeight="false" outlineLevel="0" collapsed="false">
      <c r="A884" s="0" t="s">
        <v>1747</v>
      </c>
      <c r="B884" s="1" t="s">
        <v>1633</v>
      </c>
      <c r="C884" s="0" t="s">
        <v>1748</v>
      </c>
      <c r="D884" s="2" t="n">
        <v>7109.59</v>
      </c>
      <c r="F884" s="2" t="n">
        <f aca="false">+E884+D884</f>
        <v>7109.59</v>
      </c>
    </row>
    <row r="885" customFormat="false" ht="12.75" hidden="false" customHeight="false" outlineLevel="0" collapsed="false">
      <c r="A885" s="0" t="s">
        <v>1749</v>
      </c>
      <c r="B885" s="1" t="s">
        <v>1633</v>
      </c>
      <c r="C885" s="0" t="s">
        <v>1750</v>
      </c>
      <c r="E885" s="2" t="n">
        <v>6264.43</v>
      </c>
      <c r="F885" s="2" t="n">
        <f aca="false">+E885+D885</f>
        <v>6264.43</v>
      </c>
    </row>
    <row r="886" customFormat="false" ht="12.75" hidden="false" customHeight="false" outlineLevel="0" collapsed="false">
      <c r="A886" s="0" t="s">
        <v>1751</v>
      </c>
      <c r="B886" s="1" t="s">
        <v>1633</v>
      </c>
      <c r="C886" s="0" t="s">
        <v>1752</v>
      </c>
      <c r="E886" s="2" t="n">
        <v>5600.12</v>
      </c>
      <c r="F886" s="2" t="n">
        <f aca="false">+E886+D886</f>
        <v>5600.12</v>
      </c>
    </row>
    <row r="887" customFormat="false" ht="12.75" hidden="false" customHeight="false" outlineLevel="0" collapsed="false">
      <c r="A887" s="0" t="s">
        <v>1753</v>
      </c>
      <c r="B887" s="1" t="s">
        <v>1633</v>
      </c>
      <c r="C887" s="0" t="s">
        <v>1754</v>
      </c>
      <c r="E887" s="2" t="n">
        <v>5516.81</v>
      </c>
      <c r="F887" s="2" t="n">
        <f aca="false">+E887+D887</f>
        <v>5516.81</v>
      </c>
    </row>
    <row r="888" customFormat="false" ht="12.75" hidden="false" customHeight="false" outlineLevel="0" collapsed="false">
      <c r="A888" s="0" t="s">
        <v>1755</v>
      </c>
      <c r="B888" s="1" t="s">
        <v>1633</v>
      </c>
      <c r="C888" s="0" t="s">
        <v>1756</v>
      </c>
      <c r="E888" s="2" t="n">
        <v>5395.89</v>
      </c>
      <c r="F888" s="2" t="n">
        <f aca="false">+E888+D888</f>
        <v>5395.89</v>
      </c>
    </row>
    <row r="889" customFormat="false" ht="12.75" hidden="false" customHeight="false" outlineLevel="0" collapsed="false">
      <c r="A889" s="0" t="s">
        <v>1757</v>
      </c>
      <c r="B889" s="1" t="s">
        <v>1633</v>
      </c>
      <c r="C889" s="0" t="s">
        <v>1758</v>
      </c>
      <c r="E889" s="2" t="n">
        <v>5377.76</v>
      </c>
      <c r="F889" s="2" t="n">
        <f aca="false">+E889+D889</f>
        <v>5377.76</v>
      </c>
    </row>
    <row r="890" customFormat="false" ht="12.75" hidden="false" customHeight="false" outlineLevel="0" collapsed="false">
      <c r="A890" s="0" t="s">
        <v>1759</v>
      </c>
      <c r="B890" s="1" t="s">
        <v>1633</v>
      </c>
      <c r="C890" s="0" t="s">
        <v>1760</v>
      </c>
      <c r="E890" s="2" t="n">
        <v>4966.25</v>
      </c>
      <c r="F890" s="2" t="n">
        <f aca="false">+E890+D890</f>
        <v>4966.25</v>
      </c>
    </row>
    <row r="891" customFormat="false" ht="12.75" hidden="false" customHeight="false" outlineLevel="0" collapsed="false">
      <c r="A891" s="0" t="s">
        <v>1761</v>
      </c>
      <c r="B891" s="1" t="s">
        <v>1633</v>
      </c>
      <c r="C891" s="0" t="s">
        <v>1762</v>
      </c>
      <c r="E891" s="2" t="n">
        <v>4348.11</v>
      </c>
      <c r="F891" s="2" t="n">
        <f aca="false">+E891+D891</f>
        <v>4348.11</v>
      </c>
    </row>
    <row r="892" customFormat="false" ht="12.75" hidden="false" customHeight="false" outlineLevel="0" collapsed="false">
      <c r="A892" s="0" t="s">
        <v>1763</v>
      </c>
      <c r="B892" s="1" t="s">
        <v>1633</v>
      </c>
      <c r="C892" s="0" t="s">
        <v>1764</v>
      </c>
      <c r="E892" s="2" t="n">
        <v>4275.72</v>
      </c>
      <c r="F892" s="2" t="n">
        <f aca="false">+E892+D892</f>
        <v>4275.72</v>
      </c>
    </row>
    <row r="893" customFormat="false" ht="12.75" hidden="false" customHeight="false" outlineLevel="0" collapsed="false">
      <c r="A893" s="0" t="s">
        <v>1765</v>
      </c>
      <c r="B893" s="1" t="s">
        <v>1633</v>
      </c>
      <c r="C893" s="0" t="s">
        <v>1766</v>
      </c>
      <c r="D893" s="2" t="n">
        <v>4003.31</v>
      </c>
      <c r="F893" s="2" t="n">
        <f aca="false">+E893+D893</f>
        <v>4003.31</v>
      </c>
    </row>
    <row r="894" customFormat="false" ht="12.75" hidden="false" customHeight="false" outlineLevel="0" collapsed="false">
      <c r="A894" s="0" t="s">
        <v>1767</v>
      </c>
      <c r="B894" s="1" t="s">
        <v>1633</v>
      </c>
      <c r="C894" s="0" t="s">
        <v>1768</v>
      </c>
      <c r="D894" s="2" t="n">
        <v>3956.08</v>
      </c>
      <c r="F894" s="2" t="n">
        <f aca="false">+E894+D894</f>
        <v>3956.08</v>
      </c>
    </row>
    <row r="895" customFormat="false" ht="12.75" hidden="false" customHeight="false" outlineLevel="0" collapsed="false">
      <c r="A895" s="0" t="s">
        <v>1769</v>
      </c>
      <c r="B895" s="1" t="s">
        <v>1633</v>
      </c>
      <c r="C895" s="0" t="s">
        <v>1770</v>
      </c>
      <c r="D895" s="2" t="n">
        <v>3039.71</v>
      </c>
      <c r="E895" s="2" t="n">
        <v>509.41</v>
      </c>
      <c r="F895" s="2" t="n">
        <f aca="false">+E895+D895</f>
        <v>3549.12</v>
      </c>
    </row>
    <row r="896" customFormat="false" ht="12.75" hidden="false" customHeight="false" outlineLevel="0" collapsed="false">
      <c r="A896" s="0" t="s">
        <v>1771</v>
      </c>
      <c r="B896" s="1" t="s">
        <v>1633</v>
      </c>
      <c r="C896" s="0" t="s">
        <v>1772</v>
      </c>
      <c r="E896" s="2" t="n">
        <v>3471.96</v>
      </c>
      <c r="F896" s="2" t="n">
        <f aca="false">+E896+D896</f>
        <v>3471.96</v>
      </c>
    </row>
    <row r="897" customFormat="false" ht="12.75" hidden="false" customHeight="false" outlineLevel="0" collapsed="false">
      <c r="A897" s="0" t="s">
        <v>1773</v>
      </c>
      <c r="B897" s="1" t="s">
        <v>1633</v>
      </c>
      <c r="C897" s="0" t="s">
        <v>1774</v>
      </c>
      <c r="D897" s="2" t="n">
        <v>2597.33</v>
      </c>
      <c r="E897" s="2" t="n">
        <v>852.94</v>
      </c>
      <c r="F897" s="2" t="n">
        <f aca="false">+E897+D897</f>
        <v>3450.27</v>
      </c>
    </row>
    <row r="898" customFormat="false" ht="12.75" hidden="false" customHeight="false" outlineLevel="0" collapsed="false">
      <c r="A898" s="0" t="s">
        <v>1775</v>
      </c>
      <c r="B898" s="1" t="s">
        <v>1633</v>
      </c>
      <c r="C898" s="0" t="s">
        <v>1776</v>
      </c>
      <c r="D898" s="2" t="n">
        <v>2798.54</v>
      </c>
      <c r="E898" s="2" t="n">
        <v>277.2</v>
      </c>
      <c r="F898" s="2" t="n">
        <f aca="false">+E898+D898</f>
        <v>3075.74</v>
      </c>
    </row>
    <row r="899" customFormat="false" ht="12.75" hidden="false" customHeight="false" outlineLevel="0" collapsed="false">
      <c r="A899" s="0" t="s">
        <v>1777</v>
      </c>
      <c r="B899" s="1" t="s">
        <v>1633</v>
      </c>
      <c r="C899" s="0" t="s">
        <v>1778</v>
      </c>
      <c r="E899" s="2" t="n">
        <v>3015.82</v>
      </c>
      <c r="F899" s="2" t="n">
        <f aca="false">+E899+D899</f>
        <v>3015.82</v>
      </c>
    </row>
    <row r="900" customFormat="false" ht="12.75" hidden="false" customHeight="false" outlineLevel="0" collapsed="false">
      <c r="A900" s="0" t="s">
        <v>1779</v>
      </c>
      <c r="B900" s="1" t="s">
        <v>1633</v>
      </c>
      <c r="C900" s="0" t="s">
        <v>1780</v>
      </c>
      <c r="E900" s="2" t="n">
        <v>3014.02</v>
      </c>
      <c r="F900" s="2" t="n">
        <f aca="false">+E900+D900</f>
        <v>3014.02</v>
      </c>
    </row>
    <row r="901" customFormat="false" ht="12.75" hidden="false" customHeight="false" outlineLevel="0" collapsed="false">
      <c r="A901" s="0" t="s">
        <v>1781</v>
      </c>
      <c r="B901" s="1" t="s">
        <v>1633</v>
      </c>
      <c r="C901" s="0" t="s">
        <v>1782</v>
      </c>
      <c r="E901" s="2" t="n">
        <v>3004.94</v>
      </c>
      <c r="F901" s="2" t="n">
        <f aca="false">+E901+D901</f>
        <v>3004.94</v>
      </c>
    </row>
    <row r="902" customFormat="false" ht="12.75" hidden="false" customHeight="false" outlineLevel="0" collapsed="false">
      <c r="A902" s="0" t="s">
        <v>1783</v>
      </c>
      <c r="B902" s="1" t="s">
        <v>1633</v>
      </c>
      <c r="C902" s="0" t="s">
        <v>1784</v>
      </c>
      <c r="E902" s="2" t="n">
        <v>2760</v>
      </c>
      <c r="F902" s="2" t="n">
        <f aca="false">+E902+D902</f>
        <v>2760</v>
      </c>
    </row>
    <row r="903" customFormat="false" ht="12.75" hidden="false" customHeight="false" outlineLevel="0" collapsed="false">
      <c r="A903" s="0" t="s">
        <v>1785</v>
      </c>
      <c r="B903" s="1" t="s">
        <v>1633</v>
      </c>
      <c r="C903" s="0" t="s">
        <v>1786</v>
      </c>
      <c r="E903" s="2" t="n">
        <v>2614.84</v>
      </c>
      <c r="F903" s="2" t="n">
        <f aca="false">+E903+D903</f>
        <v>2614.84</v>
      </c>
    </row>
    <row r="904" customFormat="false" ht="12.75" hidden="false" customHeight="false" outlineLevel="0" collapsed="false">
      <c r="A904" s="0" t="s">
        <v>1787</v>
      </c>
      <c r="B904" s="1" t="s">
        <v>1633</v>
      </c>
      <c r="C904" s="0" t="s">
        <v>1788</v>
      </c>
      <c r="E904" s="2" t="n">
        <v>1847.41</v>
      </c>
      <c r="F904" s="2" t="n">
        <f aca="false">+E904+D904</f>
        <v>1847.41</v>
      </c>
    </row>
    <row r="905" customFormat="false" ht="12.75" hidden="false" customHeight="false" outlineLevel="0" collapsed="false">
      <c r="A905" s="0" t="s">
        <v>1789</v>
      </c>
      <c r="B905" s="1" t="s">
        <v>1633</v>
      </c>
      <c r="C905" s="0" t="s">
        <v>1790</v>
      </c>
      <c r="D905" s="2" t="n">
        <v>1817.48</v>
      </c>
      <c r="F905" s="2" t="n">
        <f aca="false">+E905+D905</f>
        <v>1817.48</v>
      </c>
    </row>
    <row r="906" customFormat="false" ht="12.75" hidden="false" customHeight="false" outlineLevel="0" collapsed="false">
      <c r="A906" s="0" t="s">
        <v>1791</v>
      </c>
      <c r="B906" s="1" t="s">
        <v>1633</v>
      </c>
      <c r="C906" s="0" t="s">
        <v>1792</v>
      </c>
      <c r="D906" s="2" t="n">
        <v>1614.48</v>
      </c>
      <c r="F906" s="2" t="n">
        <f aca="false">+E906+D906</f>
        <v>1614.48</v>
      </c>
    </row>
    <row r="907" customFormat="false" ht="12.75" hidden="false" customHeight="false" outlineLevel="0" collapsed="false">
      <c r="A907" s="0" t="s">
        <v>1793</v>
      </c>
      <c r="B907" s="1" t="s">
        <v>1633</v>
      </c>
      <c r="C907" s="0" t="s">
        <v>1794</v>
      </c>
      <c r="E907" s="2" t="n">
        <v>1441.27</v>
      </c>
      <c r="F907" s="2" t="n">
        <f aca="false">+E907+D907</f>
        <v>1441.27</v>
      </c>
    </row>
    <row r="908" customFormat="false" ht="12.75" hidden="false" customHeight="false" outlineLevel="0" collapsed="false">
      <c r="A908" s="0" t="s">
        <v>1795</v>
      </c>
      <c r="B908" s="1" t="s">
        <v>1633</v>
      </c>
      <c r="C908" s="0" t="s">
        <v>1796</v>
      </c>
      <c r="D908" s="2" t="n">
        <v>1440</v>
      </c>
      <c r="F908" s="2" t="n">
        <f aca="false">+E908+D908</f>
        <v>1440</v>
      </c>
    </row>
    <row r="909" customFormat="false" ht="12.75" hidden="false" customHeight="false" outlineLevel="0" collapsed="false">
      <c r="A909" s="0" t="s">
        <v>1797</v>
      </c>
      <c r="B909" s="1" t="s">
        <v>1633</v>
      </c>
      <c r="C909" s="0" t="s">
        <v>1798</v>
      </c>
      <c r="D909" s="2" t="n">
        <v>1276.22</v>
      </c>
      <c r="F909" s="2" t="n">
        <f aca="false">+E909+D909</f>
        <v>1276.22</v>
      </c>
    </row>
    <row r="910" customFormat="false" ht="12.75" hidden="false" customHeight="false" outlineLevel="0" collapsed="false">
      <c r="A910" s="0" t="s">
        <v>1799</v>
      </c>
      <c r="B910" s="1" t="s">
        <v>1633</v>
      </c>
      <c r="C910" s="0" t="s">
        <v>1800</v>
      </c>
      <c r="E910" s="2" t="n">
        <v>1137.59</v>
      </c>
      <c r="F910" s="2" t="n">
        <f aca="false">+E910+D910</f>
        <v>1137.59</v>
      </c>
    </row>
    <row r="911" customFormat="false" ht="12.75" hidden="false" customHeight="false" outlineLevel="0" collapsed="false">
      <c r="A911" s="0" t="s">
        <v>1801</v>
      </c>
      <c r="B911" s="1" t="s">
        <v>1633</v>
      </c>
      <c r="C911" s="0" t="s">
        <v>1802</v>
      </c>
      <c r="E911" s="2" t="n">
        <v>1101.52</v>
      </c>
      <c r="F911" s="2" t="n">
        <f aca="false">+E911+D911</f>
        <v>1101.52</v>
      </c>
    </row>
    <row r="912" customFormat="false" ht="12.75" hidden="false" customHeight="false" outlineLevel="0" collapsed="false">
      <c r="A912" s="0" t="s">
        <v>1803</v>
      </c>
      <c r="B912" s="1" t="s">
        <v>1633</v>
      </c>
      <c r="C912" s="0" t="s">
        <v>1804</v>
      </c>
      <c r="E912" s="2" t="n">
        <v>1050.69</v>
      </c>
      <c r="F912" s="2" t="n">
        <f aca="false">+E912+D912</f>
        <v>1050.69</v>
      </c>
    </row>
    <row r="913" customFormat="false" ht="12.75" hidden="false" customHeight="false" outlineLevel="0" collapsed="false">
      <c r="A913" s="0" t="s">
        <v>1805</v>
      </c>
      <c r="B913" s="1" t="s">
        <v>1633</v>
      </c>
      <c r="C913" s="0" t="s">
        <v>1806</v>
      </c>
      <c r="E913" s="2" t="n">
        <v>887.55</v>
      </c>
      <c r="F913" s="2" t="n">
        <f aca="false">+E913+D913</f>
        <v>887.55</v>
      </c>
    </row>
    <row r="914" customFormat="false" ht="12.75" hidden="false" customHeight="false" outlineLevel="0" collapsed="false">
      <c r="A914" s="0" t="s">
        <v>1807</v>
      </c>
      <c r="B914" s="1" t="s">
        <v>1633</v>
      </c>
      <c r="C914" s="0" t="s">
        <v>1808</v>
      </c>
      <c r="D914" s="2" t="n">
        <v>789.37</v>
      </c>
      <c r="F914" s="2" t="n">
        <f aca="false">+E914+D914</f>
        <v>789.37</v>
      </c>
    </row>
    <row r="915" customFormat="false" ht="12.75" hidden="false" customHeight="false" outlineLevel="0" collapsed="false">
      <c r="A915" s="0" t="s">
        <v>1809</v>
      </c>
      <c r="B915" s="1" t="s">
        <v>1633</v>
      </c>
      <c r="C915" s="0" t="s">
        <v>1810</v>
      </c>
      <c r="E915" s="2" t="n">
        <v>785.62</v>
      </c>
      <c r="F915" s="2" t="n">
        <f aca="false">+E915+D915</f>
        <v>785.62</v>
      </c>
    </row>
    <row r="916" customFormat="false" ht="12.75" hidden="false" customHeight="false" outlineLevel="0" collapsed="false">
      <c r="A916" s="0" t="s">
        <v>1811</v>
      </c>
      <c r="B916" s="1" t="s">
        <v>1633</v>
      </c>
      <c r="C916" s="0" t="s">
        <v>1812</v>
      </c>
      <c r="E916" s="2" t="n">
        <v>740.59</v>
      </c>
      <c r="F916" s="2" t="n">
        <f aca="false">+E916+D916</f>
        <v>740.59</v>
      </c>
    </row>
    <row r="917" customFormat="false" ht="12.75" hidden="false" customHeight="false" outlineLevel="0" collapsed="false">
      <c r="A917" s="0" t="s">
        <v>1813</v>
      </c>
      <c r="B917" s="1" t="s">
        <v>1633</v>
      </c>
      <c r="C917" s="0" t="s">
        <v>1814</v>
      </c>
      <c r="E917" s="2" t="n">
        <v>646.32</v>
      </c>
      <c r="F917" s="2" t="n">
        <f aca="false">+E917+D917</f>
        <v>646.32</v>
      </c>
    </row>
    <row r="918" customFormat="false" ht="12.75" hidden="false" customHeight="false" outlineLevel="0" collapsed="false">
      <c r="A918" s="0" t="s">
        <v>1815</v>
      </c>
      <c r="B918" s="1" t="s">
        <v>1633</v>
      </c>
      <c r="C918" s="0" t="s">
        <v>1816</v>
      </c>
      <c r="E918" s="2" t="n">
        <v>627.1</v>
      </c>
      <c r="F918" s="2" t="n">
        <f aca="false">+E918+D918</f>
        <v>627.1</v>
      </c>
    </row>
    <row r="919" customFormat="false" ht="12.75" hidden="false" customHeight="false" outlineLevel="0" collapsed="false">
      <c r="A919" s="0" t="s">
        <v>1817</v>
      </c>
      <c r="B919" s="1" t="s">
        <v>1633</v>
      </c>
      <c r="C919" s="0" t="s">
        <v>1818</v>
      </c>
      <c r="E919" s="2" t="n">
        <v>430.08</v>
      </c>
      <c r="F919" s="2" t="n">
        <f aca="false">+E919+D919</f>
        <v>430.08</v>
      </c>
    </row>
    <row r="920" customFormat="false" ht="12.75" hidden="false" customHeight="false" outlineLevel="0" collapsed="false">
      <c r="A920" s="0" t="s">
        <v>1819</v>
      </c>
      <c r="B920" s="1" t="s">
        <v>1633</v>
      </c>
      <c r="C920" s="0" t="s">
        <v>1820</v>
      </c>
      <c r="E920" s="2" t="n">
        <v>304.62</v>
      </c>
      <c r="F920" s="2" t="n">
        <f aca="false">+E920+D920</f>
        <v>304.62</v>
      </c>
    </row>
    <row r="921" customFormat="false" ht="12.75" hidden="false" customHeight="false" outlineLevel="0" collapsed="false">
      <c r="A921" s="0" t="s">
        <v>1821</v>
      </c>
      <c r="B921" s="1" t="s">
        <v>1633</v>
      </c>
      <c r="C921" s="0" t="s">
        <v>1822</v>
      </c>
      <c r="E921" s="2" t="n">
        <v>265.78</v>
      </c>
      <c r="F921" s="2" t="n">
        <f aca="false">+E921+D921</f>
        <v>265.78</v>
      </c>
    </row>
    <row r="922" customFormat="false" ht="12.75" hidden="false" customHeight="false" outlineLevel="0" collapsed="false">
      <c r="A922" s="0" t="s">
        <v>1823</v>
      </c>
      <c r="B922" s="1" t="s">
        <v>1633</v>
      </c>
      <c r="C922" s="0" t="s">
        <v>1824</v>
      </c>
      <c r="E922" s="2" t="n">
        <v>86.59</v>
      </c>
      <c r="F922" s="2" t="n">
        <f aca="false">+E922+D922</f>
        <v>86.59</v>
      </c>
    </row>
    <row r="923" customFormat="false" ht="12.75" hidden="false" customHeight="false" outlineLevel="0" collapsed="false">
      <c r="C923" s="13" t="s">
        <v>1825</v>
      </c>
      <c r="D923" s="14" t="n">
        <f aca="false">SUM(D827:D922)</f>
        <v>3593477.99</v>
      </c>
      <c r="E923" s="14" t="n">
        <f aca="false">SUM(E827:E922)</f>
        <v>6660081.27</v>
      </c>
      <c r="F923" s="14" t="n">
        <f aca="false">SUM(F827:F922)</f>
        <v>10253559.26</v>
      </c>
    </row>
    <row r="925" customFormat="false" ht="12.75" hidden="false" customHeight="false" outlineLevel="0" collapsed="false">
      <c r="A925" s="0" t="s">
        <v>1826</v>
      </c>
      <c r="B925" s="1" t="s">
        <v>1827</v>
      </c>
      <c r="C925" s="0" t="s">
        <v>1828</v>
      </c>
      <c r="D925" s="2" t="n">
        <v>1232770.78</v>
      </c>
      <c r="E925" s="2" t="n">
        <v>17466805.53</v>
      </c>
      <c r="F925" s="2" t="n">
        <f aca="false">+E925+D925</f>
        <v>18699576.31</v>
      </c>
    </row>
    <row r="926" customFormat="false" ht="12.75" hidden="false" customHeight="false" outlineLevel="0" collapsed="false">
      <c r="A926" s="0" t="s">
        <v>1829</v>
      </c>
      <c r="B926" s="1" t="s">
        <v>1827</v>
      </c>
      <c r="C926" s="0" t="s">
        <v>1830</v>
      </c>
      <c r="D926" s="2" t="n">
        <v>730197.89</v>
      </c>
      <c r="E926" s="2" t="n">
        <v>9327845.07</v>
      </c>
      <c r="F926" s="2" t="n">
        <f aca="false">+E926+D926</f>
        <v>10058042.96</v>
      </c>
    </row>
    <row r="927" customFormat="false" ht="12.75" hidden="false" customHeight="false" outlineLevel="0" collapsed="false">
      <c r="A927" s="0" t="s">
        <v>1831</v>
      </c>
      <c r="B927" s="1" t="s">
        <v>1827</v>
      </c>
      <c r="C927" s="0" t="s">
        <v>1832</v>
      </c>
      <c r="D927" s="2" t="n">
        <v>66554.61</v>
      </c>
      <c r="E927" s="2" t="n">
        <v>5881822.45</v>
      </c>
      <c r="F927" s="2" t="n">
        <f aca="false">+E927+D927</f>
        <v>5948377.06</v>
      </c>
    </row>
    <row r="928" customFormat="false" ht="12.75" hidden="false" customHeight="false" outlineLevel="0" collapsed="false">
      <c r="A928" s="0" t="s">
        <v>1833</v>
      </c>
      <c r="B928" s="1" t="s">
        <v>1827</v>
      </c>
      <c r="C928" s="0" t="s">
        <v>1834</v>
      </c>
      <c r="D928" s="2" t="n">
        <v>4046972.19</v>
      </c>
      <c r="E928" s="2" t="n">
        <v>1394673.72</v>
      </c>
      <c r="F928" s="2" t="n">
        <f aca="false">+E928+D928</f>
        <v>5441645.91</v>
      </c>
    </row>
    <row r="929" customFormat="false" ht="12.75" hidden="false" customHeight="false" outlineLevel="0" collapsed="false">
      <c r="A929" s="0" t="s">
        <v>1835</v>
      </c>
      <c r="B929" s="1" t="s">
        <v>1827</v>
      </c>
      <c r="C929" s="0" t="s">
        <v>1836</v>
      </c>
      <c r="D929" s="2" t="n">
        <v>95584.1</v>
      </c>
      <c r="E929" s="2" t="n">
        <v>3197044.74</v>
      </c>
      <c r="F929" s="2" t="n">
        <f aca="false">+E929+D929</f>
        <v>3292628.84</v>
      </c>
    </row>
    <row r="930" customFormat="false" ht="12.75" hidden="false" customHeight="false" outlineLevel="0" collapsed="false">
      <c r="A930" s="0" t="s">
        <v>1837</v>
      </c>
      <c r="B930" s="1" t="s">
        <v>1827</v>
      </c>
      <c r="C930" s="0" t="s">
        <v>1838</v>
      </c>
      <c r="D930" s="2" t="n">
        <v>13150.91</v>
      </c>
      <c r="E930" s="2" t="n">
        <v>2842680.15</v>
      </c>
      <c r="F930" s="2" t="n">
        <f aca="false">+E930+D930</f>
        <v>2855831.06</v>
      </c>
    </row>
    <row r="931" customFormat="false" ht="12.75" hidden="false" customHeight="false" outlineLevel="0" collapsed="false">
      <c r="A931" s="0" t="s">
        <v>1839</v>
      </c>
      <c r="B931" s="1" t="s">
        <v>1827</v>
      </c>
      <c r="C931" s="0" t="s">
        <v>1840</v>
      </c>
      <c r="D931" s="2" t="n">
        <v>1450.03</v>
      </c>
      <c r="E931" s="2" t="n">
        <v>2698753.2</v>
      </c>
      <c r="F931" s="2" t="n">
        <f aca="false">+E931+D931</f>
        <v>2700203.23</v>
      </c>
    </row>
    <row r="932" customFormat="false" ht="12.75" hidden="false" customHeight="false" outlineLevel="0" collapsed="false">
      <c r="A932" s="0" t="s">
        <v>1841</v>
      </c>
      <c r="B932" s="1" t="s">
        <v>1827</v>
      </c>
      <c r="C932" s="0" t="s">
        <v>1842</v>
      </c>
      <c r="D932" s="2" t="n">
        <v>19887.24</v>
      </c>
      <c r="E932" s="2" t="n">
        <v>2376977.65</v>
      </c>
      <c r="F932" s="2" t="n">
        <f aca="false">+E932+D932</f>
        <v>2396864.89</v>
      </c>
    </row>
    <row r="933" customFormat="false" ht="12.75" hidden="false" customHeight="false" outlineLevel="0" collapsed="false">
      <c r="A933" s="0" t="s">
        <v>1843</v>
      </c>
      <c r="B933" s="1" t="s">
        <v>1827</v>
      </c>
      <c r="C933" s="0" t="s">
        <v>1844</v>
      </c>
      <c r="D933" s="2" t="n">
        <v>40352.34</v>
      </c>
      <c r="E933" s="2" t="n">
        <v>2070288.52</v>
      </c>
      <c r="F933" s="2" t="n">
        <f aca="false">+E933+D933</f>
        <v>2110640.86</v>
      </c>
    </row>
    <row r="934" customFormat="false" ht="12.75" hidden="false" customHeight="false" outlineLevel="0" collapsed="false">
      <c r="A934" s="0" t="s">
        <v>1845</v>
      </c>
      <c r="B934" s="1" t="s">
        <v>1827</v>
      </c>
      <c r="C934" s="0" t="s">
        <v>1846</v>
      </c>
      <c r="D934" s="2" t="n">
        <v>19233.82</v>
      </c>
      <c r="E934" s="2" t="n">
        <v>2081401.75</v>
      </c>
      <c r="F934" s="2" t="n">
        <f aca="false">+E934+D934</f>
        <v>2100635.57</v>
      </c>
    </row>
    <row r="935" customFormat="false" ht="12.75" hidden="false" customHeight="false" outlineLevel="0" collapsed="false">
      <c r="A935" s="0" t="s">
        <v>1847</v>
      </c>
      <c r="B935" s="1" t="s">
        <v>1827</v>
      </c>
      <c r="C935" s="0" t="s">
        <v>1848</v>
      </c>
      <c r="E935" s="2" t="n">
        <v>2096928.15</v>
      </c>
      <c r="F935" s="2" t="n">
        <f aca="false">+E935+D935</f>
        <v>2096928.15</v>
      </c>
    </row>
    <row r="936" customFormat="false" ht="12.75" hidden="false" customHeight="false" outlineLevel="0" collapsed="false">
      <c r="A936" s="0" t="s">
        <v>1849</v>
      </c>
      <c r="B936" s="1" t="s">
        <v>1827</v>
      </c>
      <c r="C936" s="0" t="s">
        <v>1850</v>
      </c>
      <c r="D936" s="2" t="n">
        <v>16425.79</v>
      </c>
      <c r="E936" s="2" t="n">
        <v>1900599.15</v>
      </c>
      <c r="F936" s="2" t="n">
        <f aca="false">+E936+D936</f>
        <v>1917024.94</v>
      </c>
    </row>
    <row r="937" customFormat="false" ht="12.75" hidden="false" customHeight="false" outlineLevel="0" collapsed="false">
      <c r="A937" s="0" t="s">
        <v>1851</v>
      </c>
      <c r="B937" s="1" t="s">
        <v>1827</v>
      </c>
      <c r="C937" s="0" t="s">
        <v>1852</v>
      </c>
      <c r="E937" s="2" t="n">
        <v>1601218.06</v>
      </c>
      <c r="F937" s="2" t="n">
        <f aca="false">+E937+D937</f>
        <v>1601218.06</v>
      </c>
    </row>
    <row r="938" customFormat="false" ht="12.75" hidden="false" customHeight="false" outlineLevel="0" collapsed="false">
      <c r="A938" s="0" t="s">
        <v>1853</v>
      </c>
      <c r="B938" s="1" t="s">
        <v>1827</v>
      </c>
      <c r="C938" s="0" t="s">
        <v>1854</v>
      </c>
      <c r="E938" s="2" t="n">
        <v>1296447.33</v>
      </c>
      <c r="F938" s="2" t="n">
        <f aca="false">+E938+D938</f>
        <v>1296447.33</v>
      </c>
    </row>
    <row r="939" customFormat="false" ht="12.75" hidden="false" customHeight="false" outlineLevel="0" collapsed="false">
      <c r="A939" s="0" t="s">
        <v>1855</v>
      </c>
      <c r="B939" s="1" t="s">
        <v>1827</v>
      </c>
      <c r="C939" s="0" t="s">
        <v>1856</v>
      </c>
      <c r="E939" s="2" t="n">
        <v>1004649.76</v>
      </c>
      <c r="F939" s="2" t="n">
        <f aca="false">+E939+D939</f>
        <v>1004649.76</v>
      </c>
    </row>
    <row r="940" customFormat="false" ht="12.75" hidden="false" customHeight="false" outlineLevel="0" collapsed="false">
      <c r="A940" s="0" t="s">
        <v>1857</v>
      </c>
      <c r="B940" s="1" t="s">
        <v>1827</v>
      </c>
      <c r="C940" s="0" t="s">
        <v>1858</v>
      </c>
      <c r="D940" s="2" t="n">
        <v>2027.65</v>
      </c>
      <c r="E940" s="2" t="n">
        <v>960759.73</v>
      </c>
      <c r="F940" s="2" t="n">
        <f aca="false">+E940+D940</f>
        <v>962787.38</v>
      </c>
    </row>
    <row r="941" customFormat="false" ht="12.75" hidden="false" customHeight="false" outlineLevel="0" collapsed="false">
      <c r="A941" s="0" t="s">
        <v>1859</v>
      </c>
      <c r="B941" s="1" t="s">
        <v>1827</v>
      </c>
      <c r="C941" s="0" t="s">
        <v>1860</v>
      </c>
      <c r="E941" s="2" t="n">
        <v>865334.62</v>
      </c>
      <c r="F941" s="2" t="n">
        <f aca="false">+E941+D941</f>
        <v>865334.62</v>
      </c>
    </row>
    <row r="942" customFormat="false" ht="12.75" hidden="false" customHeight="false" outlineLevel="0" collapsed="false">
      <c r="A942" s="0" t="s">
        <v>1861</v>
      </c>
      <c r="B942" s="1" t="s">
        <v>1827</v>
      </c>
      <c r="C942" s="0" t="s">
        <v>1862</v>
      </c>
      <c r="E942" s="2" t="n">
        <v>825954.72</v>
      </c>
      <c r="F942" s="2" t="n">
        <f aca="false">+E942+D942</f>
        <v>825954.72</v>
      </c>
    </row>
    <row r="943" customFormat="false" ht="12.75" hidden="false" customHeight="false" outlineLevel="0" collapsed="false">
      <c r="A943" s="0" t="s">
        <v>1863</v>
      </c>
      <c r="B943" s="1" t="s">
        <v>1827</v>
      </c>
      <c r="C943" s="0" t="s">
        <v>1864</v>
      </c>
      <c r="E943" s="2" t="n">
        <v>598336.25</v>
      </c>
      <c r="F943" s="2" t="n">
        <f aca="false">+E943+D943</f>
        <v>598336.25</v>
      </c>
    </row>
    <row r="944" customFormat="false" ht="12.75" hidden="false" customHeight="false" outlineLevel="0" collapsed="false">
      <c r="A944" s="0" t="s">
        <v>1865</v>
      </c>
      <c r="B944" s="1" t="s">
        <v>1827</v>
      </c>
      <c r="C944" s="0" t="s">
        <v>1866</v>
      </c>
      <c r="D944" s="2" t="n">
        <v>50393.68</v>
      </c>
      <c r="E944" s="2" t="n">
        <v>474418.31</v>
      </c>
      <c r="F944" s="2" t="n">
        <f aca="false">+E944+D944</f>
        <v>524811.99</v>
      </c>
    </row>
    <row r="945" customFormat="false" ht="12.75" hidden="false" customHeight="false" outlineLevel="0" collapsed="false">
      <c r="A945" s="0" t="s">
        <v>1867</v>
      </c>
      <c r="B945" s="1" t="s">
        <v>1827</v>
      </c>
      <c r="C945" s="0" t="s">
        <v>1868</v>
      </c>
      <c r="E945" s="2" t="n">
        <v>408535.5</v>
      </c>
      <c r="F945" s="2" t="n">
        <f aca="false">+E945+D945</f>
        <v>408535.5</v>
      </c>
    </row>
    <row r="946" customFormat="false" ht="12.75" hidden="false" customHeight="false" outlineLevel="0" collapsed="false">
      <c r="A946" s="0" t="s">
        <v>1869</v>
      </c>
      <c r="B946" s="1" t="s">
        <v>1827</v>
      </c>
      <c r="C946" s="0" t="s">
        <v>1870</v>
      </c>
      <c r="E946" s="2" t="n">
        <v>400360.04</v>
      </c>
      <c r="F946" s="2" t="n">
        <f aca="false">+E946+D946</f>
        <v>400360.04</v>
      </c>
    </row>
    <row r="947" customFormat="false" ht="12.75" hidden="false" customHeight="false" outlineLevel="0" collapsed="false">
      <c r="A947" s="0" t="s">
        <v>1871</v>
      </c>
      <c r="B947" s="1" t="s">
        <v>1827</v>
      </c>
      <c r="C947" s="0" t="s">
        <v>1872</v>
      </c>
      <c r="D947" s="2" t="n">
        <v>360906.33</v>
      </c>
      <c r="F947" s="2" t="n">
        <f aca="false">+E947+D947</f>
        <v>360906.33</v>
      </c>
    </row>
    <row r="948" customFormat="false" ht="12.75" hidden="false" customHeight="false" outlineLevel="0" collapsed="false">
      <c r="A948" s="0" t="s">
        <v>1873</v>
      </c>
      <c r="B948" s="1" t="s">
        <v>1827</v>
      </c>
      <c r="C948" s="0" t="s">
        <v>1874</v>
      </c>
      <c r="E948" s="2" t="n">
        <v>326916.92</v>
      </c>
      <c r="F948" s="2" t="n">
        <f aca="false">+E948+D948</f>
        <v>326916.92</v>
      </c>
    </row>
    <row r="949" customFormat="false" ht="12.75" hidden="false" customHeight="false" outlineLevel="0" collapsed="false">
      <c r="A949" s="0" t="s">
        <v>1875</v>
      </c>
      <c r="B949" s="1" t="s">
        <v>1827</v>
      </c>
      <c r="C949" s="0" t="s">
        <v>1876</v>
      </c>
      <c r="E949" s="2" t="n">
        <v>298181.86</v>
      </c>
      <c r="F949" s="2" t="n">
        <f aca="false">+E949+D949</f>
        <v>298181.86</v>
      </c>
    </row>
    <row r="950" customFormat="false" ht="12.75" hidden="false" customHeight="false" outlineLevel="0" collapsed="false">
      <c r="A950" s="0" t="s">
        <v>1877</v>
      </c>
      <c r="B950" s="1" t="s">
        <v>1827</v>
      </c>
      <c r="C950" s="0" t="s">
        <v>1878</v>
      </c>
      <c r="D950" s="2" t="n">
        <v>255654.12</v>
      </c>
      <c r="E950" s="2" t="n">
        <v>1332</v>
      </c>
      <c r="F950" s="2" t="n">
        <f aca="false">+E950+D950</f>
        <v>256986.12</v>
      </c>
    </row>
    <row r="951" customFormat="false" ht="12.75" hidden="false" customHeight="false" outlineLevel="0" collapsed="false">
      <c r="A951" s="0" t="s">
        <v>1879</v>
      </c>
      <c r="B951" s="1" t="s">
        <v>1827</v>
      </c>
      <c r="C951" s="0" t="s">
        <v>1880</v>
      </c>
      <c r="D951" s="2" t="n">
        <v>136.8</v>
      </c>
      <c r="E951" s="2" t="n">
        <v>249174.56</v>
      </c>
      <c r="F951" s="2" t="n">
        <f aca="false">+E951+D951</f>
        <v>249311.36</v>
      </c>
    </row>
    <row r="952" customFormat="false" ht="12.75" hidden="false" customHeight="false" outlineLevel="0" collapsed="false">
      <c r="A952" s="0" t="s">
        <v>1881</v>
      </c>
      <c r="B952" s="1" t="s">
        <v>1827</v>
      </c>
      <c r="C952" s="0" t="s">
        <v>1882</v>
      </c>
      <c r="E952" s="2" t="n">
        <v>241733.49</v>
      </c>
      <c r="F952" s="2" t="n">
        <f aca="false">+E952+D952</f>
        <v>241733.49</v>
      </c>
    </row>
    <row r="953" customFormat="false" ht="12.75" hidden="false" customHeight="false" outlineLevel="0" collapsed="false">
      <c r="A953" s="0" t="s">
        <v>1883</v>
      </c>
      <c r="B953" s="1" t="s">
        <v>1827</v>
      </c>
      <c r="C953" s="0" t="s">
        <v>1884</v>
      </c>
      <c r="D953" s="2" t="n">
        <v>39005.75</v>
      </c>
      <c r="E953" s="2" t="n">
        <v>182829.87</v>
      </c>
      <c r="F953" s="2" t="n">
        <f aca="false">+E953+D953</f>
        <v>221835.62</v>
      </c>
    </row>
    <row r="954" customFormat="false" ht="12.75" hidden="false" customHeight="false" outlineLevel="0" collapsed="false">
      <c r="A954" s="0" t="s">
        <v>1885</v>
      </c>
      <c r="B954" s="1" t="s">
        <v>1827</v>
      </c>
      <c r="C954" s="0" t="s">
        <v>1886</v>
      </c>
      <c r="D954" s="2" t="n">
        <v>559.15</v>
      </c>
      <c r="E954" s="2" t="n">
        <v>207872.89</v>
      </c>
      <c r="F954" s="2" t="n">
        <f aca="false">+E954+D954</f>
        <v>208432.04</v>
      </c>
    </row>
    <row r="955" customFormat="false" ht="12.75" hidden="false" customHeight="false" outlineLevel="0" collapsed="false">
      <c r="A955" s="0" t="s">
        <v>1887</v>
      </c>
      <c r="B955" s="1" t="s">
        <v>1827</v>
      </c>
      <c r="C955" s="0" t="s">
        <v>1888</v>
      </c>
      <c r="E955" s="2" t="n">
        <v>196283.62</v>
      </c>
      <c r="F955" s="2" t="n">
        <f aca="false">+E955+D955</f>
        <v>196283.62</v>
      </c>
    </row>
    <row r="956" customFormat="false" ht="12.75" hidden="false" customHeight="false" outlineLevel="0" collapsed="false">
      <c r="A956" s="0" t="s">
        <v>1889</v>
      </c>
      <c r="B956" s="1" t="s">
        <v>1827</v>
      </c>
      <c r="C956" s="0" t="s">
        <v>1890</v>
      </c>
      <c r="E956" s="2" t="n">
        <v>191221.62</v>
      </c>
      <c r="F956" s="2" t="n">
        <f aca="false">+E956+D956</f>
        <v>191221.62</v>
      </c>
    </row>
    <row r="957" customFormat="false" ht="12.75" hidden="false" customHeight="false" outlineLevel="0" collapsed="false">
      <c r="A957" s="0" t="s">
        <v>1891</v>
      </c>
      <c r="B957" s="1" t="s">
        <v>1827</v>
      </c>
      <c r="C957" s="0" t="s">
        <v>1892</v>
      </c>
      <c r="D957" s="2" t="n">
        <v>185932.07</v>
      </c>
      <c r="E957" s="2" t="n">
        <v>400.01</v>
      </c>
      <c r="F957" s="2" t="n">
        <f aca="false">+E957+D957</f>
        <v>186332.08</v>
      </c>
    </row>
    <row r="958" customFormat="false" ht="12.75" hidden="false" customHeight="false" outlineLevel="0" collapsed="false">
      <c r="A958" s="0" t="s">
        <v>1893</v>
      </c>
      <c r="B958" s="1" t="s">
        <v>1827</v>
      </c>
      <c r="C958" s="0" t="s">
        <v>1894</v>
      </c>
      <c r="E958" s="2" t="n">
        <v>182964.99</v>
      </c>
      <c r="F958" s="2" t="n">
        <f aca="false">+E958+D958</f>
        <v>182964.99</v>
      </c>
    </row>
    <row r="959" customFormat="false" ht="12.75" hidden="false" customHeight="false" outlineLevel="0" collapsed="false">
      <c r="A959" s="0" t="s">
        <v>1895</v>
      </c>
      <c r="B959" s="1" t="s">
        <v>1827</v>
      </c>
      <c r="C959" s="0" t="s">
        <v>1896</v>
      </c>
      <c r="D959" s="2" t="n">
        <v>90392.72</v>
      </c>
      <c r="E959" s="2" t="n">
        <v>86321.88</v>
      </c>
      <c r="F959" s="2" t="n">
        <f aca="false">+E959+D959</f>
        <v>176714.6</v>
      </c>
    </row>
    <row r="960" customFormat="false" ht="12.75" hidden="false" customHeight="false" outlineLevel="0" collapsed="false">
      <c r="A960" s="0" t="s">
        <v>1897</v>
      </c>
      <c r="B960" s="1" t="s">
        <v>1827</v>
      </c>
      <c r="C960" s="0" t="s">
        <v>1898</v>
      </c>
      <c r="D960" s="2" t="n">
        <v>94941.22</v>
      </c>
      <c r="E960" s="2" t="n">
        <v>53336.68</v>
      </c>
      <c r="F960" s="2" t="n">
        <f aca="false">+E960+D960</f>
        <v>148277.9</v>
      </c>
    </row>
    <row r="961" customFormat="false" ht="12.75" hidden="false" customHeight="false" outlineLevel="0" collapsed="false">
      <c r="A961" s="0" t="s">
        <v>1899</v>
      </c>
      <c r="B961" s="1" t="s">
        <v>1827</v>
      </c>
      <c r="C961" s="0" t="s">
        <v>1900</v>
      </c>
      <c r="E961" s="2" t="n">
        <v>147631.15</v>
      </c>
      <c r="F961" s="2" t="n">
        <f aca="false">+E961+D961</f>
        <v>147631.15</v>
      </c>
    </row>
    <row r="962" customFormat="false" ht="12.75" hidden="false" customHeight="false" outlineLevel="0" collapsed="false">
      <c r="A962" s="0" t="s">
        <v>1901</v>
      </c>
      <c r="B962" s="1" t="s">
        <v>1827</v>
      </c>
      <c r="C962" s="0" t="s">
        <v>1902</v>
      </c>
      <c r="D962" s="2" t="n">
        <v>36306.94</v>
      </c>
      <c r="E962" s="2" t="n">
        <v>103843.68</v>
      </c>
      <c r="F962" s="2" t="n">
        <f aca="false">+E962+D962</f>
        <v>140150.62</v>
      </c>
    </row>
    <row r="963" customFormat="false" ht="12.75" hidden="false" customHeight="false" outlineLevel="0" collapsed="false">
      <c r="A963" s="0" t="s">
        <v>1903</v>
      </c>
      <c r="B963" s="1" t="s">
        <v>1827</v>
      </c>
      <c r="C963" s="0" t="s">
        <v>1904</v>
      </c>
      <c r="E963" s="2" t="n">
        <v>133090.14</v>
      </c>
      <c r="F963" s="2" t="n">
        <f aca="false">+E963+D963</f>
        <v>133090.14</v>
      </c>
    </row>
    <row r="964" customFormat="false" ht="12.75" hidden="false" customHeight="false" outlineLevel="0" collapsed="false">
      <c r="A964" s="0" t="s">
        <v>1905</v>
      </c>
      <c r="B964" s="1" t="s">
        <v>1827</v>
      </c>
      <c r="C964" s="0" t="s">
        <v>1906</v>
      </c>
      <c r="E964" s="2" t="n">
        <v>121092.94</v>
      </c>
      <c r="F964" s="2" t="n">
        <f aca="false">+E964+D964</f>
        <v>121092.94</v>
      </c>
    </row>
    <row r="965" customFormat="false" ht="12.75" hidden="false" customHeight="false" outlineLevel="0" collapsed="false">
      <c r="A965" s="0" t="s">
        <v>1907</v>
      </c>
      <c r="B965" s="1" t="s">
        <v>1827</v>
      </c>
      <c r="C965" s="0" t="s">
        <v>1908</v>
      </c>
      <c r="D965" s="2" t="n">
        <v>120859.75</v>
      </c>
      <c r="F965" s="2" t="n">
        <f aca="false">+E965+D965</f>
        <v>120859.75</v>
      </c>
    </row>
    <row r="966" customFormat="false" ht="12.75" hidden="false" customHeight="false" outlineLevel="0" collapsed="false">
      <c r="A966" s="0" t="s">
        <v>1909</v>
      </c>
      <c r="B966" s="1" t="s">
        <v>1827</v>
      </c>
      <c r="C966" s="0" t="s">
        <v>1910</v>
      </c>
      <c r="E966" s="2" t="n">
        <v>120408.97</v>
      </c>
      <c r="F966" s="2" t="n">
        <f aca="false">+E966+D966</f>
        <v>120408.97</v>
      </c>
    </row>
    <row r="967" customFormat="false" ht="12.75" hidden="false" customHeight="false" outlineLevel="0" collapsed="false">
      <c r="A967" s="0" t="s">
        <v>1911</v>
      </c>
      <c r="B967" s="1" t="s">
        <v>1827</v>
      </c>
      <c r="C967" s="0" t="s">
        <v>1912</v>
      </c>
      <c r="D967" s="2" t="n">
        <v>112873.4</v>
      </c>
      <c r="E967" s="2" t="n">
        <v>2440</v>
      </c>
      <c r="F967" s="2" t="n">
        <f aca="false">+E967+D967</f>
        <v>115313.4</v>
      </c>
    </row>
    <row r="968" customFormat="false" ht="12.75" hidden="false" customHeight="false" outlineLevel="0" collapsed="false">
      <c r="A968" s="0" t="s">
        <v>1913</v>
      </c>
      <c r="B968" s="1" t="s">
        <v>1827</v>
      </c>
      <c r="C968" s="0" t="s">
        <v>1914</v>
      </c>
      <c r="E968" s="2" t="n">
        <v>111177.91</v>
      </c>
      <c r="F968" s="2" t="n">
        <f aca="false">+E968+D968</f>
        <v>111177.91</v>
      </c>
    </row>
    <row r="969" customFormat="false" ht="12.75" hidden="false" customHeight="false" outlineLevel="0" collapsed="false">
      <c r="A969" s="0" t="s">
        <v>1915</v>
      </c>
      <c r="B969" s="1" t="s">
        <v>1827</v>
      </c>
      <c r="C969" s="0" t="s">
        <v>1916</v>
      </c>
      <c r="E969" s="2" t="n">
        <v>110324.98</v>
      </c>
      <c r="F969" s="2" t="n">
        <f aca="false">+E969+D969</f>
        <v>110324.98</v>
      </c>
    </row>
    <row r="970" customFormat="false" ht="12.75" hidden="false" customHeight="false" outlineLevel="0" collapsed="false">
      <c r="A970" s="0" t="s">
        <v>1917</v>
      </c>
      <c r="B970" s="1" t="s">
        <v>1827</v>
      </c>
      <c r="C970" s="0" t="s">
        <v>1918</v>
      </c>
      <c r="D970" s="2" t="n">
        <v>4524.41</v>
      </c>
      <c r="E970" s="2" t="n">
        <v>102913.58</v>
      </c>
      <c r="F970" s="2" t="n">
        <f aca="false">+E970+D970</f>
        <v>107437.99</v>
      </c>
    </row>
    <row r="971" customFormat="false" ht="12.75" hidden="false" customHeight="false" outlineLevel="0" collapsed="false">
      <c r="A971" s="0" t="s">
        <v>1919</v>
      </c>
      <c r="B971" s="1" t="s">
        <v>1827</v>
      </c>
      <c r="C971" s="0" t="s">
        <v>1920</v>
      </c>
      <c r="D971" s="2" t="n">
        <v>71761.61</v>
      </c>
      <c r="E971" s="2" t="n">
        <v>29338.48</v>
      </c>
      <c r="F971" s="2" t="n">
        <f aca="false">+E971+D971</f>
        <v>101100.09</v>
      </c>
    </row>
    <row r="972" customFormat="false" ht="12.75" hidden="false" customHeight="false" outlineLevel="0" collapsed="false">
      <c r="A972" s="0" t="s">
        <v>1921</v>
      </c>
      <c r="B972" s="1" t="s">
        <v>1827</v>
      </c>
      <c r="C972" s="0" t="s">
        <v>1922</v>
      </c>
      <c r="E972" s="2" t="n">
        <v>100676.54</v>
      </c>
      <c r="F972" s="2" t="n">
        <f aca="false">+E972+D972</f>
        <v>100676.54</v>
      </c>
    </row>
    <row r="973" customFormat="false" ht="12.75" hidden="false" customHeight="false" outlineLevel="0" collapsed="false">
      <c r="A973" s="0" t="s">
        <v>1923</v>
      </c>
      <c r="B973" s="1" t="s">
        <v>1827</v>
      </c>
      <c r="C973" s="0" t="s">
        <v>1924</v>
      </c>
      <c r="D973" s="2" t="n">
        <v>59856.04</v>
      </c>
      <c r="E973" s="2" t="n">
        <v>39618.18</v>
      </c>
      <c r="F973" s="2" t="n">
        <f aca="false">+E973+D973</f>
        <v>99474.22</v>
      </c>
    </row>
    <row r="974" customFormat="false" ht="12.75" hidden="false" customHeight="false" outlineLevel="0" collapsed="false">
      <c r="A974" s="0" t="s">
        <v>1925</v>
      </c>
      <c r="B974" s="1" t="s">
        <v>1827</v>
      </c>
      <c r="C974" s="0" t="s">
        <v>1926</v>
      </c>
      <c r="E974" s="2" t="n">
        <v>94291.99</v>
      </c>
      <c r="F974" s="2" t="n">
        <f aca="false">+E974+D974</f>
        <v>94291.99</v>
      </c>
    </row>
    <row r="975" customFormat="false" ht="12.75" hidden="false" customHeight="false" outlineLevel="0" collapsed="false">
      <c r="A975" s="0" t="s">
        <v>1927</v>
      </c>
      <c r="B975" s="1" t="s">
        <v>1827</v>
      </c>
      <c r="C975" s="0" t="s">
        <v>1928</v>
      </c>
      <c r="E975" s="2" t="n">
        <v>93065.87</v>
      </c>
      <c r="F975" s="2" t="n">
        <f aca="false">+E975+D975</f>
        <v>93065.87</v>
      </c>
    </row>
    <row r="976" customFormat="false" ht="12.75" hidden="false" customHeight="false" outlineLevel="0" collapsed="false">
      <c r="A976" s="0" t="s">
        <v>1929</v>
      </c>
      <c r="B976" s="1" t="s">
        <v>1827</v>
      </c>
      <c r="C976" s="0" t="s">
        <v>1930</v>
      </c>
      <c r="D976" s="2" t="n">
        <v>89806.35</v>
      </c>
      <c r="F976" s="2" t="n">
        <f aca="false">+E976+D976</f>
        <v>89806.35</v>
      </c>
    </row>
    <row r="977" customFormat="false" ht="12.75" hidden="false" customHeight="false" outlineLevel="0" collapsed="false">
      <c r="A977" s="0" t="s">
        <v>1931</v>
      </c>
      <c r="B977" s="1" t="s">
        <v>1827</v>
      </c>
      <c r="C977" s="0" t="s">
        <v>1932</v>
      </c>
      <c r="E977" s="2" t="n">
        <v>88103.81</v>
      </c>
      <c r="F977" s="2" t="n">
        <f aca="false">+E977+D977</f>
        <v>88103.81</v>
      </c>
    </row>
    <row r="978" customFormat="false" ht="12.75" hidden="false" customHeight="false" outlineLevel="0" collapsed="false">
      <c r="A978" s="0" t="s">
        <v>1933</v>
      </c>
      <c r="B978" s="1" t="s">
        <v>1827</v>
      </c>
      <c r="C978" s="0" t="s">
        <v>1934</v>
      </c>
      <c r="D978" s="2" t="n">
        <v>85996.01</v>
      </c>
      <c r="F978" s="2" t="n">
        <f aca="false">+E978+D978</f>
        <v>85996.01</v>
      </c>
    </row>
    <row r="979" customFormat="false" ht="12.75" hidden="false" customHeight="false" outlineLevel="0" collapsed="false">
      <c r="A979" s="0" t="s">
        <v>1935</v>
      </c>
      <c r="B979" s="1" t="s">
        <v>1827</v>
      </c>
      <c r="C979" s="0" t="s">
        <v>1936</v>
      </c>
      <c r="E979" s="2" t="n">
        <v>83009.4</v>
      </c>
      <c r="F979" s="2" t="n">
        <f aca="false">+E979+D979</f>
        <v>83009.4</v>
      </c>
    </row>
    <row r="980" customFormat="false" ht="12.75" hidden="false" customHeight="false" outlineLevel="0" collapsed="false">
      <c r="A980" s="0" t="s">
        <v>1937</v>
      </c>
      <c r="B980" s="1" t="s">
        <v>1827</v>
      </c>
      <c r="C980" s="0" t="s">
        <v>1938</v>
      </c>
      <c r="E980" s="2" t="n">
        <v>82386.87</v>
      </c>
      <c r="F980" s="2" t="n">
        <f aca="false">+E980+D980</f>
        <v>82386.87</v>
      </c>
    </row>
    <row r="981" customFormat="false" ht="12.75" hidden="false" customHeight="false" outlineLevel="0" collapsed="false">
      <c r="A981" s="0" t="s">
        <v>1939</v>
      </c>
      <c r="B981" s="1" t="s">
        <v>1827</v>
      </c>
      <c r="C981" s="0" t="s">
        <v>1940</v>
      </c>
      <c r="D981" s="2" t="n">
        <v>43753.76</v>
      </c>
      <c r="E981" s="2" t="n">
        <v>38464.61</v>
      </c>
      <c r="F981" s="2" t="n">
        <f aca="false">+E981+D981</f>
        <v>82218.37</v>
      </c>
    </row>
    <row r="982" customFormat="false" ht="12.75" hidden="false" customHeight="false" outlineLevel="0" collapsed="false">
      <c r="A982" s="0" t="s">
        <v>1941</v>
      </c>
      <c r="B982" s="1" t="s">
        <v>1827</v>
      </c>
      <c r="C982" s="0" t="s">
        <v>1942</v>
      </c>
      <c r="E982" s="2" t="n">
        <v>82040.95</v>
      </c>
      <c r="F982" s="2" t="n">
        <f aca="false">+E982+D982</f>
        <v>82040.95</v>
      </c>
    </row>
    <row r="983" customFormat="false" ht="12.75" hidden="false" customHeight="false" outlineLevel="0" collapsed="false">
      <c r="A983" s="0" t="s">
        <v>1943</v>
      </c>
      <c r="B983" s="1" t="s">
        <v>1827</v>
      </c>
      <c r="C983" s="0" t="s">
        <v>1944</v>
      </c>
      <c r="E983" s="2" t="n">
        <v>81604.56</v>
      </c>
      <c r="F983" s="2" t="n">
        <f aca="false">+E983+D983</f>
        <v>81604.56</v>
      </c>
    </row>
    <row r="984" customFormat="false" ht="12.75" hidden="false" customHeight="false" outlineLevel="0" collapsed="false">
      <c r="A984" s="0" t="s">
        <v>1945</v>
      </c>
      <c r="B984" s="1" t="s">
        <v>1827</v>
      </c>
      <c r="C984" s="0" t="s">
        <v>1946</v>
      </c>
      <c r="E984" s="2" t="n">
        <v>80589.58</v>
      </c>
      <c r="F984" s="2" t="n">
        <f aca="false">+E984+D984</f>
        <v>80589.58</v>
      </c>
    </row>
    <row r="985" customFormat="false" ht="12.75" hidden="false" customHeight="false" outlineLevel="0" collapsed="false">
      <c r="A985" s="0" t="s">
        <v>1947</v>
      </c>
      <c r="B985" s="1" t="s">
        <v>1827</v>
      </c>
      <c r="C985" s="0" t="s">
        <v>1948</v>
      </c>
      <c r="E985" s="2" t="n">
        <v>75415.69</v>
      </c>
      <c r="F985" s="2" t="n">
        <f aca="false">+E985+D985</f>
        <v>75415.69</v>
      </c>
    </row>
    <row r="986" customFormat="false" ht="12.75" hidden="false" customHeight="false" outlineLevel="0" collapsed="false">
      <c r="A986" s="0" t="s">
        <v>1949</v>
      </c>
      <c r="B986" s="1" t="s">
        <v>1827</v>
      </c>
      <c r="C986" s="0" t="s">
        <v>1950</v>
      </c>
      <c r="D986" s="2" t="n">
        <v>73943.19</v>
      </c>
      <c r="F986" s="2" t="n">
        <f aca="false">+E986+D986</f>
        <v>73943.19</v>
      </c>
    </row>
    <row r="987" customFormat="false" ht="12.75" hidden="false" customHeight="false" outlineLevel="0" collapsed="false">
      <c r="A987" s="0" t="s">
        <v>1951</v>
      </c>
      <c r="B987" s="1" t="s">
        <v>1827</v>
      </c>
      <c r="C987" s="0" t="s">
        <v>1952</v>
      </c>
      <c r="E987" s="2" t="n">
        <v>70524.54</v>
      </c>
      <c r="F987" s="2" t="n">
        <f aca="false">+E987+D987</f>
        <v>70524.54</v>
      </c>
    </row>
    <row r="988" customFormat="false" ht="12.75" hidden="false" customHeight="false" outlineLevel="0" collapsed="false">
      <c r="A988" s="0" t="s">
        <v>1953</v>
      </c>
      <c r="B988" s="1" t="s">
        <v>1827</v>
      </c>
      <c r="C988" s="0" t="s">
        <v>1954</v>
      </c>
      <c r="E988" s="2" t="n">
        <v>69984</v>
      </c>
      <c r="F988" s="2" t="n">
        <f aca="false">+E988+D988</f>
        <v>69984</v>
      </c>
    </row>
    <row r="989" customFormat="false" ht="12.75" hidden="false" customHeight="false" outlineLevel="0" collapsed="false">
      <c r="A989" s="0" t="s">
        <v>1955</v>
      </c>
      <c r="B989" s="1" t="s">
        <v>1827</v>
      </c>
      <c r="C989" s="0" t="s">
        <v>1956</v>
      </c>
      <c r="E989" s="2" t="n">
        <v>69831.36</v>
      </c>
      <c r="F989" s="2" t="n">
        <f aca="false">+E989+D989</f>
        <v>69831.36</v>
      </c>
    </row>
    <row r="990" customFormat="false" ht="12.75" hidden="false" customHeight="false" outlineLevel="0" collapsed="false">
      <c r="A990" s="0" t="s">
        <v>1957</v>
      </c>
      <c r="B990" s="1" t="s">
        <v>1827</v>
      </c>
      <c r="C990" s="0" t="s">
        <v>1958</v>
      </c>
      <c r="E990" s="2" t="n">
        <v>69287.4</v>
      </c>
      <c r="F990" s="2" t="n">
        <f aca="false">+E990+D990</f>
        <v>69287.4</v>
      </c>
    </row>
    <row r="991" customFormat="false" ht="12.75" hidden="false" customHeight="false" outlineLevel="0" collapsed="false">
      <c r="A991" s="0" t="s">
        <v>1959</v>
      </c>
      <c r="B991" s="1" t="s">
        <v>1827</v>
      </c>
      <c r="C991" s="0" t="s">
        <v>1960</v>
      </c>
      <c r="E991" s="2" t="n">
        <v>69253.43</v>
      </c>
      <c r="F991" s="2" t="n">
        <f aca="false">+E991+D991</f>
        <v>69253.43</v>
      </c>
    </row>
    <row r="992" customFormat="false" ht="12.75" hidden="false" customHeight="false" outlineLevel="0" collapsed="false">
      <c r="A992" s="0" t="s">
        <v>1961</v>
      </c>
      <c r="B992" s="1" t="s">
        <v>1827</v>
      </c>
      <c r="C992" s="0" t="s">
        <v>1962</v>
      </c>
      <c r="D992" s="2" t="n">
        <v>7257.58</v>
      </c>
      <c r="E992" s="2" t="n">
        <v>58974.76</v>
      </c>
      <c r="F992" s="2" t="n">
        <f aca="false">+E992+D992</f>
        <v>66232.34</v>
      </c>
    </row>
    <row r="993" customFormat="false" ht="12.75" hidden="false" customHeight="false" outlineLevel="0" collapsed="false">
      <c r="A993" s="0" t="s">
        <v>1963</v>
      </c>
      <c r="B993" s="1" t="s">
        <v>1827</v>
      </c>
      <c r="C993" s="0" t="s">
        <v>1964</v>
      </c>
      <c r="E993" s="2" t="n">
        <v>65984.05</v>
      </c>
      <c r="F993" s="2" t="n">
        <f aca="false">+E993+D993</f>
        <v>65984.05</v>
      </c>
    </row>
    <row r="994" customFormat="false" ht="12.75" hidden="false" customHeight="false" outlineLevel="0" collapsed="false">
      <c r="A994" s="0" t="s">
        <v>1965</v>
      </c>
      <c r="B994" s="1" t="s">
        <v>1827</v>
      </c>
      <c r="C994" s="0" t="s">
        <v>1966</v>
      </c>
      <c r="D994" s="2" t="n">
        <v>31613.93</v>
      </c>
      <c r="E994" s="2" t="n">
        <v>33566.07</v>
      </c>
      <c r="F994" s="2" t="n">
        <f aca="false">+E994+D994</f>
        <v>65180</v>
      </c>
    </row>
    <row r="995" customFormat="false" ht="12.75" hidden="false" customHeight="false" outlineLevel="0" collapsed="false">
      <c r="A995" s="0" t="s">
        <v>1967</v>
      </c>
      <c r="B995" s="1" t="s">
        <v>1827</v>
      </c>
      <c r="C995" s="0" t="s">
        <v>1968</v>
      </c>
      <c r="E995" s="2" t="n">
        <v>64517.84</v>
      </c>
      <c r="F995" s="2" t="n">
        <f aca="false">+E995+D995</f>
        <v>64517.84</v>
      </c>
    </row>
    <row r="996" customFormat="false" ht="12.75" hidden="false" customHeight="false" outlineLevel="0" collapsed="false">
      <c r="A996" s="0" t="s">
        <v>1969</v>
      </c>
      <c r="B996" s="1" t="s">
        <v>1827</v>
      </c>
      <c r="C996" s="0" t="s">
        <v>1970</v>
      </c>
      <c r="D996" s="2" t="n">
        <v>64310.76</v>
      </c>
      <c r="F996" s="2" t="n">
        <f aca="false">+E996+D996</f>
        <v>64310.76</v>
      </c>
    </row>
    <row r="997" customFormat="false" ht="12.75" hidden="false" customHeight="false" outlineLevel="0" collapsed="false">
      <c r="A997" s="0" t="s">
        <v>1971</v>
      </c>
      <c r="B997" s="1" t="s">
        <v>1827</v>
      </c>
      <c r="C997" s="0" t="s">
        <v>1972</v>
      </c>
      <c r="E997" s="2" t="n">
        <v>63310.89</v>
      </c>
      <c r="F997" s="2" t="n">
        <f aca="false">+E997+D997</f>
        <v>63310.89</v>
      </c>
    </row>
    <row r="998" customFormat="false" ht="12.75" hidden="false" customHeight="false" outlineLevel="0" collapsed="false">
      <c r="A998" s="0" t="s">
        <v>1973</v>
      </c>
      <c r="B998" s="1" t="s">
        <v>1827</v>
      </c>
      <c r="C998" s="0" t="s">
        <v>1974</v>
      </c>
      <c r="E998" s="2" t="n">
        <v>62352.91</v>
      </c>
      <c r="F998" s="2" t="n">
        <f aca="false">+E998+D998</f>
        <v>62352.91</v>
      </c>
    </row>
    <row r="999" customFormat="false" ht="12.75" hidden="false" customHeight="false" outlineLevel="0" collapsed="false">
      <c r="A999" s="0" t="s">
        <v>1975</v>
      </c>
      <c r="B999" s="1" t="s">
        <v>1827</v>
      </c>
      <c r="C999" s="0" t="s">
        <v>1976</v>
      </c>
      <c r="E999" s="2" t="n">
        <v>61535.51</v>
      </c>
      <c r="F999" s="2" t="n">
        <f aca="false">+E999+D999</f>
        <v>61535.51</v>
      </c>
    </row>
    <row r="1000" customFormat="false" ht="12.75" hidden="false" customHeight="false" outlineLevel="0" collapsed="false">
      <c r="A1000" s="0" t="s">
        <v>1977</v>
      </c>
      <c r="B1000" s="1" t="s">
        <v>1827</v>
      </c>
      <c r="C1000" s="0" t="s">
        <v>1978</v>
      </c>
      <c r="E1000" s="2" t="n">
        <v>60662.65</v>
      </c>
      <c r="F1000" s="2" t="n">
        <f aca="false">+E1000+D1000</f>
        <v>60662.65</v>
      </c>
    </row>
    <row r="1001" customFormat="false" ht="12.75" hidden="false" customHeight="false" outlineLevel="0" collapsed="false">
      <c r="A1001" s="0" t="s">
        <v>1979</v>
      </c>
      <c r="B1001" s="1" t="s">
        <v>1827</v>
      </c>
      <c r="C1001" s="0" t="s">
        <v>1980</v>
      </c>
      <c r="E1001" s="2" t="n">
        <v>57939.1</v>
      </c>
      <c r="F1001" s="2" t="n">
        <f aca="false">+E1001+D1001</f>
        <v>57939.1</v>
      </c>
    </row>
    <row r="1002" customFormat="false" ht="12.75" hidden="false" customHeight="false" outlineLevel="0" collapsed="false">
      <c r="A1002" s="0" t="s">
        <v>1981</v>
      </c>
      <c r="B1002" s="1" t="s">
        <v>1827</v>
      </c>
      <c r="C1002" s="0" t="s">
        <v>1982</v>
      </c>
      <c r="E1002" s="2" t="n">
        <v>56982.12</v>
      </c>
      <c r="F1002" s="2" t="n">
        <f aca="false">+E1002+D1002</f>
        <v>56982.12</v>
      </c>
    </row>
    <row r="1003" customFormat="false" ht="12.75" hidden="false" customHeight="false" outlineLevel="0" collapsed="false">
      <c r="A1003" s="0" t="s">
        <v>1983</v>
      </c>
      <c r="B1003" s="1" t="s">
        <v>1827</v>
      </c>
      <c r="C1003" s="0" t="s">
        <v>1984</v>
      </c>
      <c r="D1003" s="2" t="n">
        <v>56966.09</v>
      </c>
      <c r="F1003" s="2" t="n">
        <f aca="false">+E1003+D1003</f>
        <v>56966.09</v>
      </c>
    </row>
    <row r="1004" customFormat="false" ht="12.75" hidden="false" customHeight="false" outlineLevel="0" collapsed="false">
      <c r="A1004" s="0" t="s">
        <v>1985</v>
      </c>
      <c r="B1004" s="1" t="s">
        <v>1827</v>
      </c>
      <c r="C1004" s="0" t="s">
        <v>1986</v>
      </c>
      <c r="D1004" s="2" t="n">
        <v>56598.84</v>
      </c>
      <c r="F1004" s="2" t="n">
        <f aca="false">+E1004+D1004</f>
        <v>56598.84</v>
      </c>
    </row>
    <row r="1005" customFormat="false" ht="12.75" hidden="false" customHeight="false" outlineLevel="0" collapsed="false">
      <c r="A1005" s="0" t="s">
        <v>1987</v>
      </c>
      <c r="B1005" s="1" t="s">
        <v>1827</v>
      </c>
      <c r="C1005" s="0" t="s">
        <v>1988</v>
      </c>
      <c r="E1005" s="2" t="n">
        <v>56261.46</v>
      </c>
      <c r="F1005" s="2" t="n">
        <f aca="false">+E1005+D1005</f>
        <v>56261.46</v>
      </c>
    </row>
    <row r="1006" customFormat="false" ht="12.75" hidden="false" customHeight="false" outlineLevel="0" collapsed="false">
      <c r="A1006" s="0" t="s">
        <v>1989</v>
      </c>
      <c r="B1006" s="1" t="s">
        <v>1827</v>
      </c>
      <c r="C1006" s="0" t="s">
        <v>1990</v>
      </c>
      <c r="E1006" s="2" t="n">
        <v>55986.54</v>
      </c>
      <c r="F1006" s="2" t="n">
        <f aca="false">+E1006+D1006</f>
        <v>55986.54</v>
      </c>
    </row>
    <row r="1007" customFormat="false" ht="12.75" hidden="false" customHeight="false" outlineLevel="0" collapsed="false">
      <c r="A1007" s="0" t="s">
        <v>1991</v>
      </c>
      <c r="B1007" s="1" t="s">
        <v>1827</v>
      </c>
      <c r="C1007" s="0" t="s">
        <v>1992</v>
      </c>
      <c r="D1007" s="2" t="n">
        <v>53485.09</v>
      </c>
      <c r="F1007" s="2" t="n">
        <f aca="false">+E1007+D1007</f>
        <v>53485.09</v>
      </c>
    </row>
    <row r="1008" customFormat="false" ht="12.75" hidden="false" customHeight="false" outlineLevel="0" collapsed="false">
      <c r="A1008" s="0" t="s">
        <v>1993</v>
      </c>
      <c r="B1008" s="1" t="s">
        <v>1827</v>
      </c>
      <c r="C1008" s="0" t="s">
        <v>1994</v>
      </c>
      <c r="D1008" s="2" t="n">
        <v>49065.53</v>
      </c>
      <c r="E1008" s="2" t="n">
        <v>3758.55</v>
      </c>
      <c r="F1008" s="2" t="n">
        <f aca="false">+E1008+D1008</f>
        <v>52824.08</v>
      </c>
    </row>
    <row r="1009" customFormat="false" ht="12.75" hidden="false" customHeight="false" outlineLevel="0" collapsed="false">
      <c r="A1009" s="0" t="s">
        <v>1995</v>
      </c>
      <c r="B1009" s="1" t="s">
        <v>1827</v>
      </c>
      <c r="C1009" s="0" t="s">
        <v>1996</v>
      </c>
      <c r="D1009" s="2" t="n">
        <v>33675.66</v>
      </c>
      <c r="E1009" s="2" t="n">
        <v>18896.74</v>
      </c>
      <c r="F1009" s="2" t="n">
        <f aca="false">+E1009+D1009</f>
        <v>52572.4</v>
      </c>
    </row>
    <row r="1010" customFormat="false" ht="12.75" hidden="false" customHeight="false" outlineLevel="0" collapsed="false">
      <c r="A1010" s="0" t="s">
        <v>1997</v>
      </c>
      <c r="B1010" s="1" t="s">
        <v>1827</v>
      </c>
      <c r="C1010" s="0" t="s">
        <v>1998</v>
      </c>
      <c r="E1010" s="2" t="n">
        <v>51515</v>
      </c>
      <c r="F1010" s="2" t="n">
        <f aca="false">+E1010+D1010</f>
        <v>51515</v>
      </c>
    </row>
    <row r="1011" customFormat="false" ht="12.75" hidden="false" customHeight="false" outlineLevel="0" collapsed="false">
      <c r="A1011" s="0" t="s">
        <v>1999</v>
      </c>
      <c r="B1011" s="1" t="s">
        <v>1827</v>
      </c>
      <c r="C1011" s="0" t="s">
        <v>2000</v>
      </c>
      <c r="E1011" s="2" t="n">
        <v>50996.63</v>
      </c>
      <c r="F1011" s="2" t="n">
        <f aca="false">+E1011+D1011</f>
        <v>50996.63</v>
      </c>
    </row>
    <row r="1012" customFormat="false" ht="12.75" hidden="false" customHeight="false" outlineLevel="0" collapsed="false">
      <c r="A1012" s="0" t="s">
        <v>2001</v>
      </c>
      <c r="B1012" s="1" t="s">
        <v>1827</v>
      </c>
      <c r="C1012" s="0" t="s">
        <v>2002</v>
      </c>
      <c r="E1012" s="2" t="n">
        <v>50291.68</v>
      </c>
      <c r="F1012" s="2" t="n">
        <f aca="false">+E1012+D1012</f>
        <v>50291.68</v>
      </c>
    </row>
    <row r="1013" customFormat="false" ht="12.75" hidden="false" customHeight="false" outlineLevel="0" collapsed="false">
      <c r="A1013" s="0" t="s">
        <v>2003</v>
      </c>
      <c r="B1013" s="1" t="s">
        <v>1827</v>
      </c>
      <c r="C1013" s="0" t="s">
        <v>2004</v>
      </c>
      <c r="E1013" s="2" t="n">
        <v>49791.19</v>
      </c>
      <c r="F1013" s="2" t="n">
        <f aca="false">+E1013+D1013</f>
        <v>49791.19</v>
      </c>
    </row>
    <row r="1014" customFormat="false" ht="12.75" hidden="false" customHeight="false" outlineLevel="0" collapsed="false">
      <c r="A1014" s="0" t="s">
        <v>2005</v>
      </c>
      <c r="B1014" s="1" t="s">
        <v>1827</v>
      </c>
      <c r="C1014" s="0" t="s">
        <v>2006</v>
      </c>
      <c r="D1014" s="2" t="n">
        <v>48970.11</v>
      </c>
      <c r="F1014" s="2" t="n">
        <f aca="false">+E1014+D1014</f>
        <v>48970.11</v>
      </c>
    </row>
    <row r="1015" customFormat="false" ht="12.75" hidden="false" customHeight="false" outlineLevel="0" collapsed="false">
      <c r="A1015" s="0" t="s">
        <v>2007</v>
      </c>
      <c r="B1015" s="1" t="s">
        <v>1827</v>
      </c>
      <c r="C1015" s="0" t="s">
        <v>2008</v>
      </c>
      <c r="D1015" s="2" t="n">
        <v>48864.57</v>
      </c>
      <c r="F1015" s="2" t="n">
        <f aca="false">+E1015+D1015</f>
        <v>48864.57</v>
      </c>
    </row>
    <row r="1016" customFormat="false" ht="12.75" hidden="false" customHeight="false" outlineLevel="0" collapsed="false">
      <c r="A1016" s="0" t="s">
        <v>2009</v>
      </c>
      <c r="B1016" s="1" t="s">
        <v>1827</v>
      </c>
      <c r="C1016" s="0" t="s">
        <v>2010</v>
      </c>
      <c r="E1016" s="2" t="n">
        <v>48799.14</v>
      </c>
      <c r="F1016" s="2" t="n">
        <f aca="false">+E1016+D1016</f>
        <v>48799.14</v>
      </c>
    </row>
    <row r="1017" customFormat="false" ht="12.75" hidden="false" customHeight="false" outlineLevel="0" collapsed="false">
      <c r="A1017" s="0" t="s">
        <v>2011</v>
      </c>
      <c r="B1017" s="1" t="s">
        <v>1827</v>
      </c>
      <c r="C1017" s="0" t="s">
        <v>2012</v>
      </c>
      <c r="D1017" s="2" t="n">
        <v>25979.27</v>
      </c>
      <c r="E1017" s="2" t="n">
        <v>22815.8</v>
      </c>
      <c r="F1017" s="2" t="n">
        <f aca="false">+E1017+D1017</f>
        <v>48795.07</v>
      </c>
    </row>
    <row r="1018" customFormat="false" ht="12.75" hidden="false" customHeight="false" outlineLevel="0" collapsed="false">
      <c r="A1018" s="0" t="s">
        <v>2013</v>
      </c>
      <c r="B1018" s="1" t="s">
        <v>1827</v>
      </c>
      <c r="C1018" s="0" t="s">
        <v>2014</v>
      </c>
      <c r="D1018" s="2" t="n">
        <v>36189.34</v>
      </c>
      <c r="E1018" s="2" t="n">
        <v>12394.8</v>
      </c>
      <c r="F1018" s="2" t="n">
        <f aca="false">+E1018+D1018</f>
        <v>48584.14</v>
      </c>
    </row>
    <row r="1019" customFormat="false" ht="12.75" hidden="false" customHeight="false" outlineLevel="0" collapsed="false">
      <c r="A1019" s="0" t="s">
        <v>2015</v>
      </c>
      <c r="B1019" s="1" t="s">
        <v>1827</v>
      </c>
      <c r="C1019" s="0" t="s">
        <v>2016</v>
      </c>
      <c r="E1019" s="2" t="n">
        <v>48422.63</v>
      </c>
      <c r="F1019" s="2" t="n">
        <f aca="false">+E1019+D1019</f>
        <v>48422.63</v>
      </c>
    </row>
    <row r="1020" customFormat="false" ht="12.75" hidden="false" customHeight="false" outlineLevel="0" collapsed="false">
      <c r="A1020" s="0" t="s">
        <v>2017</v>
      </c>
      <c r="B1020" s="1" t="s">
        <v>1827</v>
      </c>
      <c r="C1020" s="0" t="s">
        <v>2018</v>
      </c>
      <c r="E1020" s="2" t="n">
        <v>47269.38</v>
      </c>
      <c r="F1020" s="2" t="n">
        <f aca="false">+E1020+D1020</f>
        <v>47269.38</v>
      </c>
    </row>
    <row r="1021" customFormat="false" ht="12.75" hidden="false" customHeight="false" outlineLevel="0" collapsed="false">
      <c r="A1021" s="0" t="s">
        <v>2019</v>
      </c>
      <c r="B1021" s="1" t="s">
        <v>1827</v>
      </c>
      <c r="C1021" s="0" t="s">
        <v>2020</v>
      </c>
      <c r="E1021" s="2" t="n">
        <v>46133.79</v>
      </c>
      <c r="F1021" s="2" t="n">
        <f aca="false">+E1021+D1021</f>
        <v>46133.79</v>
      </c>
    </row>
    <row r="1022" customFormat="false" ht="12.75" hidden="false" customHeight="false" outlineLevel="0" collapsed="false">
      <c r="A1022" s="0" t="s">
        <v>2021</v>
      </c>
      <c r="B1022" s="1" t="s">
        <v>1827</v>
      </c>
      <c r="C1022" s="0" t="s">
        <v>2022</v>
      </c>
      <c r="E1022" s="2" t="n">
        <v>41170.28</v>
      </c>
      <c r="F1022" s="2" t="n">
        <f aca="false">+E1022+D1022</f>
        <v>41170.28</v>
      </c>
    </row>
    <row r="1023" customFormat="false" ht="12.75" hidden="false" customHeight="false" outlineLevel="0" collapsed="false">
      <c r="A1023" s="0" t="s">
        <v>2023</v>
      </c>
      <c r="B1023" s="1" t="s">
        <v>1827</v>
      </c>
      <c r="C1023" s="0" t="s">
        <v>2024</v>
      </c>
      <c r="E1023" s="2" t="n">
        <v>40174.68</v>
      </c>
      <c r="F1023" s="2" t="n">
        <f aca="false">+E1023+D1023</f>
        <v>40174.68</v>
      </c>
    </row>
    <row r="1024" customFormat="false" ht="12.75" hidden="false" customHeight="false" outlineLevel="0" collapsed="false">
      <c r="A1024" s="0" t="s">
        <v>2025</v>
      </c>
      <c r="B1024" s="1" t="s">
        <v>1827</v>
      </c>
      <c r="C1024" s="0" t="s">
        <v>2026</v>
      </c>
      <c r="D1024" s="2" t="n">
        <v>12655.1</v>
      </c>
      <c r="E1024" s="2" t="n">
        <v>26892.77</v>
      </c>
      <c r="F1024" s="2" t="n">
        <f aca="false">+E1024+D1024</f>
        <v>39547.87</v>
      </c>
    </row>
    <row r="1025" customFormat="false" ht="12.75" hidden="false" customHeight="false" outlineLevel="0" collapsed="false">
      <c r="A1025" s="0" t="s">
        <v>2027</v>
      </c>
      <c r="B1025" s="1" t="s">
        <v>1827</v>
      </c>
      <c r="C1025" s="0" t="s">
        <v>2028</v>
      </c>
      <c r="D1025" s="2" t="n">
        <v>23109.2</v>
      </c>
      <c r="E1025" s="2" t="n">
        <v>16421.07</v>
      </c>
      <c r="F1025" s="2" t="n">
        <f aca="false">+E1025+D1025</f>
        <v>39530.27</v>
      </c>
    </row>
    <row r="1026" customFormat="false" ht="12.75" hidden="false" customHeight="false" outlineLevel="0" collapsed="false">
      <c r="A1026" s="0" t="s">
        <v>2029</v>
      </c>
      <c r="B1026" s="1" t="s">
        <v>1827</v>
      </c>
      <c r="C1026" s="0" t="s">
        <v>2030</v>
      </c>
      <c r="E1026" s="2" t="n">
        <v>39516.72</v>
      </c>
      <c r="F1026" s="2" t="n">
        <f aca="false">+E1026+D1026</f>
        <v>39516.72</v>
      </c>
    </row>
    <row r="1027" customFormat="false" ht="12.75" hidden="false" customHeight="false" outlineLevel="0" collapsed="false">
      <c r="A1027" s="0" t="s">
        <v>2031</v>
      </c>
      <c r="B1027" s="1" t="s">
        <v>1827</v>
      </c>
      <c r="C1027" s="0" t="s">
        <v>2032</v>
      </c>
      <c r="E1027" s="2" t="n">
        <v>39081.36</v>
      </c>
      <c r="F1027" s="2" t="n">
        <f aca="false">+E1027+D1027</f>
        <v>39081.36</v>
      </c>
    </row>
    <row r="1028" customFormat="false" ht="12.75" hidden="false" customHeight="false" outlineLevel="0" collapsed="false">
      <c r="A1028" s="0" t="s">
        <v>2033</v>
      </c>
      <c r="B1028" s="1" t="s">
        <v>1827</v>
      </c>
      <c r="C1028" s="0" t="s">
        <v>2034</v>
      </c>
      <c r="D1028" s="2" t="n">
        <v>38721.48</v>
      </c>
      <c r="F1028" s="2" t="n">
        <f aca="false">+E1028+D1028</f>
        <v>38721.48</v>
      </c>
    </row>
    <row r="1029" customFormat="false" ht="12.75" hidden="false" customHeight="false" outlineLevel="0" collapsed="false">
      <c r="A1029" s="0" t="s">
        <v>2035</v>
      </c>
      <c r="B1029" s="1" t="s">
        <v>1827</v>
      </c>
      <c r="C1029" s="0" t="s">
        <v>2036</v>
      </c>
      <c r="D1029" s="2" t="n">
        <v>38670.14</v>
      </c>
      <c r="F1029" s="2" t="n">
        <f aca="false">+E1029+D1029</f>
        <v>38670.14</v>
      </c>
    </row>
    <row r="1030" customFormat="false" ht="12.75" hidden="false" customHeight="false" outlineLevel="0" collapsed="false">
      <c r="A1030" s="0" t="s">
        <v>2037</v>
      </c>
      <c r="B1030" s="1" t="s">
        <v>1827</v>
      </c>
      <c r="C1030" s="0" t="s">
        <v>2038</v>
      </c>
      <c r="E1030" s="2" t="n">
        <v>38183.19</v>
      </c>
      <c r="F1030" s="2" t="n">
        <f aca="false">+E1030+D1030</f>
        <v>38183.19</v>
      </c>
    </row>
    <row r="1031" customFormat="false" ht="12.75" hidden="false" customHeight="false" outlineLevel="0" collapsed="false">
      <c r="A1031" s="0" t="s">
        <v>2039</v>
      </c>
      <c r="B1031" s="1" t="s">
        <v>1827</v>
      </c>
      <c r="C1031" s="0" t="s">
        <v>2040</v>
      </c>
      <c r="D1031" s="2" t="n">
        <v>37675.39</v>
      </c>
      <c r="F1031" s="2" t="n">
        <f aca="false">+E1031+D1031</f>
        <v>37675.39</v>
      </c>
    </row>
    <row r="1032" customFormat="false" ht="12.75" hidden="false" customHeight="false" outlineLevel="0" collapsed="false">
      <c r="A1032" s="0" t="s">
        <v>2041</v>
      </c>
      <c r="B1032" s="1" t="s">
        <v>1827</v>
      </c>
      <c r="C1032" s="0" t="s">
        <v>2042</v>
      </c>
      <c r="D1032" s="2" t="n">
        <v>37173.2</v>
      </c>
      <c r="F1032" s="2" t="n">
        <f aca="false">+E1032+D1032</f>
        <v>37173.2</v>
      </c>
    </row>
    <row r="1033" customFormat="false" ht="12.75" hidden="false" customHeight="false" outlineLevel="0" collapsed="false">
      <c r="A1033" s="0" t="s">
        <v>2043</v>
      </c>
      <c r="B1033" s="1" t="s">
        <v>1827</v>
      </c>
      <c r="C1033" s="0" t="s">
        <v>2044</v>
      </c>
      <c r="E1033" s="2" t="n">
        <v>36867.82</v>
      </c>
      <c r="F1033" s="2" t="n">
        <f aca="false">+E1033+D1033</f>
        <v>36867.82</v>
      </c>
    </row>
    <row r="1034" customFormat="false" ht="12.75" hidden="false" customHeight="false" outlineLevel="0" collapsed="false">
      <c r="A1034" s="0" t="s">
        <v>2045</v>
      </c>
      <c r="B1034" s="1" t="s">
        <v>1827</v>
      </c>
      <c r="C1034" s="0" t="s">
        <v>2046</v>
      </c>
      <c r="E1034" s="2" t="n">
        <v>36829.16</v>
      </c>
      <c r="F1034" s="2" t="n">
        <f aca="false">+E1034+D1034</f>
        <v>36829.16</v>
      </c>
    </row>
    <row r="1035" customFormat="false" ht="12.75" hidden="false" customHeight="false" outlineLevel="0" collapsed="false">
      <c r="A1035" s="0" t="s">
        <v>2047</v>
      </c>
      <c r="B1035" s="1" t="s">
        <v>1827</v>
      </c>
      <c r="C1035" s="0" t="s">
        <v>2048</v>
      </c>
      <c r="E1035" s="2" t="n">
        <v>35603.48</v>
      </c>
      <c r="F1035" s="2" t="n">
        <f aca="false">+E1035+D1035</f>
        <v>35603.48</v>
      </c>
    </row>
    <row r="1036" customFormat="false" ht="12.75" hidden="false" customHeight="false" outlineLevel="0" collapsed="false">
      <c r="A1036" s="0" t="s">
        <v>2049</v>
      </c>
      <c r="B1036" s="1" t="s">
        <v>1827</v>
      </c>
      <c r="C1036" s="0" t="s">
        <v>2050</v>
      </c>
      <c r="D1036" s="2" t="n">
        <v>34928.62</v>
      </c>
      <c r="F1036" s="2" t="n">
        <f aca="false">+E1036+D1036</f>
        <v>34928.62</v>
      </c>
    </row>
    <row r="1037" customFormat="false" ht="12.75" hidden="false" customHeight="false" outlineLevel="0" collapsed="false">
      <c r="A1037" s="0" t="s">
        <v>2051</v>
      </c>
      <c r="B1037" s="1" t="s">
        <v>1827</v>
      </c>
      <c r="C1037" s="0" t="s">
        <v>2052</v>
      </c>
      <c r="E1037" s="2" t="n">
        <v>33575.03</v>
      </c>
      <c r="F1037" s="2" t="n">
        <f aca="false">+E1037+D1037</f>
        <v>33575.03</v>
      </c>
    </row>
    <row r="1038" customFormat="false" ht="12.75" hidden="false" customHeight="false" outlineLevel="0" collapsed="false">
      <c r="A1038" s="0" t="s">
        <v>2053</v>
      </c>
      <c r="B1038" s="1" t="s">
        <v>1827</v>
      </c>
      <c r="C1038" s="0" t="s">
        <v>2054</v>
      </c>
      <c r="E1038" s="2" t="n">
        <v>33083.69</v>
      </c>
      <c r="F1038" s="2" t="n">
        <f aca="false">+E1038+D1038</f>
        <v>33083.69</v>
      </c>
    </row>
    <row r="1039" customFormat="false" ht="12.75" hidden="false" customHeight="false" outlineLevel="0" collapsed="false">
      <c r="A1039" s="0" t="s">
        <v>2055</v>
      </c>
      <c r="B1039" s="1" t="s">
        <v>1827</v>
      </c>
      <c r="C1039" s="0" t="s">
        <v>2056</v>
      </c>
      <c r="E1039" s="2" t="n">
        <v>32760</v>
      </c>
      <c r="F1039" s="2" t="n">
        <f aca="false">+E1039+D1039</f>
        <v>32760</v>
      </c>
    </row>
    <row r="1040" customFormat="false" ht="12.75" hidden="false" customHeight="false" outlineLevel="0" collapsed="false">
      <c r="A1040" s="0" t="s">
        <v>2057</v>
      </c>
      <c r="B1040" s="1" t="s">
        <v>1827</v>
      </c>
      <c r="C1040" s="0" t="s">
        <v>2058</v>
      </c>
      <c r="D1040" s="2" t="n">
        <v>3077.15</v>
      </c>
      <c r="E1040" s="2" t="n">
        <v>28225.98</v>
      </c>
      <c r="F1040" s="2" t="n">
        <f aca="false">+E1040+D1040</f>
        <v>31303.13</v>
      </c>
    </row>
    <row r="1041" customFormat="false" ht="12.75" hidden="false" customHeight="false" outlineLevel="0" collapsed="false">
      <c r="A1041" s="0" t="s">
        <v>2059</v>
      </c>
      <c r="B1041" s="1" t="s">
        <v>1827</v>
      </c>
      <c r="C1041" s="0" t="s">
        <v>2060</v>
      </c>
      <c r="D1041" s="2" t="n">
        <v>9567.54</v>
      </c>
      <c r="E1041" s="2" t="n">
        <v>18833.03</v>
      </c>
      <c r="F1041" s="2" t="n">
        <f aca="false">+E1041+D1041</f>
        <v>28400.57</v>
      </c>
    </row>
    <row r="1042" customFormat="false" ht="12.75" hidden="false" customHeight="false" outlineLevel="0" collapsed="false">
      <c r="A1042" s="0" t="s">
        <v>2061</v>
      </c>
      <c r="B1042" s="1" t="s">
        <v>1827</v>
      </c>
      <c r="C1042" s="0" t="s">
        <v>2062</v>
      </c>
      <c r="E1042" s="2" t="n">
        <v>28034.49</v>
      </c>
      <c r="F1042" s="2" t="n">
        <f aca="false">+E1042+D1042</f>
        <v>28034.49</v>
      </c>
    </row>
    <row r="1043" customFormat="false" ht="12.75" hidden="false" customHeight="false" outlineLevel="0" collapsed="false">
      <c r="A1043" s="0" t="s">
        <v>2063</v>
      </c>
      <c r="B1043" s="1" t="s">
        <v>1827</v>
      </c>
      <c r="C1043" s="0" t="s">
        <v>2064</v>
      </c>
      <c r="D1043" s="2" t="n">
        <v>6155.54</v>
      </c>
      <c r="E1043" s="2" t="n">
        <v>21800.18</v>
      </c>
      <c r="F1043" s="2" t="n">
        <f aca="false">+E1043+D1043</f>
        <v>27955.72</v>
      </c>
    </row>
    <row r="1044" customFormat="false" ht="12.75" hidden="false" customHeight="false" outlineLevel="0" collapsed="false">
      <c r="A1044" s="0" t="s">
        <v>2065</v>
      </c>
      <c r="B1044" s="1" t="s">
        <v>1827</v>
      </c>
      <c r="C1044" s="0" t="s">
        <v>2066</v>
      </c>
      <c r="D1044" s="2" t="n">
        <v>27765.18</v>
      </c>
      <c r="F1044" s="2" t="n">
        <f aca="false">+E1044+D1044</f>
        <v>27765.18</v>
      </c>
    </row>
    <row r="1045" customFormat="false" ht="12.75" hidden="false" customHeight="false" outlineLevel="0" collapsed="false">
      <c r="A1045" s="0" t="s">
        <v>2067</v>
      </c>
      <c r="B1045" s="1" t="s">
        <v>1827</v>
      </c>
      <c r="C1045" s="0" t="s">
        <v>2068</v>
      </c>
      <c r="E1045" s="2" t="n">
        <v>27724.53</v>
      </c>
      <c r="F1045" s="2" t="n">
        <f aca="false">+E1045+D1045</f>
        <v>27724.53</v>
      </c>
    </row>
    <row r="1046" customFormat="false" ht="12.75" hidden="false" customHeight="false" outlineLevel="0" collapsed="false">
      <c r="A1046" s="0" t="s">
        <v>2069</v>
      </c>
      <c r="B1046" s="1" t="s">
        <v>1827</v>
      </c>
      <c r="C1046" s="0" t="s">
        <v>2070</v>
      </c>
      <c r="D1046" s="2" t="n">
        <v>25352.96</v>
      </c>
      <c r="E1046" s="2" t="n">
        <v>2104</v>
      </c>
      <c r="F1046" s="2" t="n">
        <f aca="false">+E1046+D1046</f>
        <v>27456.96</v>
      </c>
    </row>
    <row r="1047" customFormat="false" ht="12.75" hidden="false" customHeight="false" outlineLevel="0" collapsed="false">
      <c r="A1047" s="0" t="s">
        <v>2071</v>
      </c>
      <c r="B1047" s="1" t="s">
        <v>1827</v>
      </c>
      <c r="C1047" s="0" t="s">
        <v>2072</v>
      </c>
      <c r="E1047" s="2" t="n">
        <v>27351.04</v>
      </c>
      <c r="F1047" s="2" t="n">
        <f aca="false">+E1047+D1047</f>
        <v>27351.04</v>
      </c>
    </row>
    <row r="1048" customFormat="false" ht="12.75" hidden="false" customHeight="false" outlineLevel="0" collapsed="false">
      <c r="A1048" s="0" t="s">
        <v>2073</v>
      </c>
      <c r="B1048" s="1" t="s">
        <v>1827</v>
      </c>
      <c r="C1048" s="0" t="s">
        <v>2074</v>
      </c>
      <c r="E1048" s="2" t="n">
        <v>27288.69</v>
      </c>
      <c r="F1048" s="2" t="n">
        <f aca="false">+E1048+D1048</f>
        <v>27288.69</v>
      </c>
    </row>
    <row r="1049" customFormat="false" ht="12.75" hidden="false" customHeight="false" outlineLevel="0" collapsed="false">
      <c r="A1049" s="0" t="s">
        <v>2075</v>
      </c>
      <c r="B1049" s="1" t="s">
        <v>1827</v>
      </c>
      <c r="C1049" s="0" t="s">
        <v>2076</v>
      </c>
      <c r="E1049" s="2" t="n">
        <v>27012.95</v>
      </c>
      <c r="F1049" s="2" t="n">
        <f aca="false">+E1049+D1049</f>
        <v>27012.95</v>
      </c>
    </row>
    <row r="1050" customFormat="false" ht="12.75" hidden="false" customHeight="false" outlineLevel="0" collapsed="false">
      <c r="A1050" s="0" t="s">
        <v>2077</v>
      </c>
      <c r="B1050" s="1" t="s">
        <v>1827</v>
      </c>
      <c r="C1050" s="0" t="s">
        <v>2078</v>
      </c>
      <c r="E1050" s="2" t="n">
        <v>26520</v>
      </c>
      <c r="F1050" s="2" t="n">
        <f aca="false">+E1050+D1050</f>
        <v>26520</v>
      </c>
    </row>
    <row r="1051" customFormat="false" ht="12.75" hidden="false" customHeight="false" outlineLevel="0" collapsed="false">
      <c r="A1051" s="0" t="s">
        <v>2079</v>
      </c>
      <c r="B1051" s="1" t="s">
        <v>1827</v>
      </c>
      <c r="C1051" s="0" t="s">
        <v>2080</v>
      </c>
      <c r="D1051" s="2" t="n">
        <v>25115.7</v>
      </c>
      <c r="E1051" s="2" t="n">
        <v>1204.6</v>
      </c>
      <c r="F1051" s="2" t="n">
        <f aca="false">+E1051+D1051</f>
        <v>26320.3</v>
      </c>
    </row>
    <row r="1052" customFormat="false" ht="12.75" hidden="false" customHeight="false" outlineLevel="0" collapsed="false">
      <c r="A1052" s="0" t="s">
        <v>2081</v>
      </c>
      <c r="B1052" s="1" t="s">
        <v>1827</v>
      </c>
      <c r="C1052" s="0" t="s">
        <v>2082</v>
      </c>
      <c r="E1052" s="2" t="n">
        <v>26295.66</v>
      </c>
      <c r="F1052" s="2" t="n">
        <f aca="false">+E1052+D1052</f>
        <v>26295.66</v>
      </c>
    </row>
    <row r="1053" customFormat="false" ht="12.75" hidden="false" customHeight="false" outlineLevel="0" collapsed="false">
      <c r="A1053" s="0" t="s">
        <v>2083</v>
      </c>
      <c r="B1053" s="1" t="s">
        <v>1827</v>
      </c>
      <c r="C1053" s="0" t="s">
        <v>2084</v>
      </c>
      <c r="D1053" s="2" t="n">
        <v>26193.14</v>
      </c>
      <c r="F1053" s="2" t="n">
        <f aca="false">+E1053+D1053</f>
        <v>26193.14</v>
      </c>
    </row>
    <row r="1054" customFormat="false" ht="12.75" hidden="false" customHeight="false" outlineLevel="0" collapsed="false">
      <c r="A1054" s="0" t="s">
        <v>2085</v>
      </c>
      <c r="B1054" s="1" t="s">
        <v>1827</v>
      </c>
      <c r="C1054" s="0" t="s">
        <v>2086</v>
      </c>
      <c r="E1054" s="2" t="n">
        <v>25806.44</v>
      </c>
      <c r="F1054" s="2" t="n">
        <f aca="false">+E1054+D1054</f>
        <v>25806.44</v>
      </c>
    </row>
    <row r="1055" customFormat="false" ht="12.75" hidden="false" customHeight="false" outlineLevel="0" collapsed="false">
      <c r="A1055" s="0" t="s">
        <v>2087</v>
      </c>
      <c r="B1055" s="1" t="s">
        <v>1827</v>
      </c>
      <c r="C1055" s="0" t="s">
        <v>2088</v>
      </c>
      <c r="E1055" s="2" t="n">
        <v>25709.07</v>
      </c>
      <c r="F1055" s="2" t="n">
        <f aca="false">+E1055+D1055</f>
        <v>25709.07</v>
      </c>
    </row>
    <row r="1056" customFormat="false" ht="12.75" hidden="false" customHeight="false" outlineLevel="0" collapsed="false">
      <c r="A1056" s="0" t="s">
        <v>2089</v>
      </c>
      <c r="B1056" s="1" t="s">
        <v>1827</v>
      </c>
      <c r="C1056" s="0" t="s">
        <v>2090</v>
      </c>
      <c r="D1056" s="2" t="n">
        <v>25392.48</v>
      </c>
      <c r="E1056" s="2" t="n">
        <v>54.6</v>
      </c>
      <c r="F1056" s="2" t="n">
        <f aca="false">+E1056+D1056</f>
        <v>25447.08</v>
      </c>
    </row>
    <row r="1057" customFormat="false" ht="12.75" hidden="false" customHeight="false" outlineLevel="0" collapsed="false">
      <c r="A1057" s="0" t="s">
        <v>2091</v>
      </c>
      <c r="B1057" s="1" t="s">
        <v>1827</v>
      </c>
      <c r="C1057" s="0" t="s">
        <v>2092</v>
      </c>
      <c r="E1057" s="2" t="n">
        <v>25401.49</v>
      </c>
      <c r="F1057" s="2" t="n">
        <f aca="false">+E1057+D1057</f>
        <v>25401.49</v>
      </c>
    </row>
    <row r="1058" customFormat="false" ht="12.75" hidden="false" customHeight="false" outlineLevel="0" collapsed="false">
      <c r="A1058" s="0" t="s">
        <v>2093</v>
      </c>
      <c r="B1058" s="1" t="s">
        <v>1827</v>
      </c>
      <c r="C1058" s="0" t="s">
        <v>2094</v>
      </c>
      <c r="D1058" s="2" t="n">
        <v>25284.62</v>
      </c>
      <c r="F1058" s="2" t="n">
        <f aca="false">+E1058+D1058</f>
        <v>25284.62</v>
      </c>
    </row>
    <row r="1059" customFormat="false" ht="12.75" hidden="false" customHeight="false" outlineLevel="0" collapsed="false">
      <c r="A1059" s="0" t="s">
        <v>2095</v>
      </c>
      <c r="B1059" s="1" t="s">
        <v>1827</v>
      </c>
      <c r="C1059" s="0" t="s">
        <v>2096</v>
      </c>
      <c r="E1059" s="2" t="n">
        <v>25115.55</v>
      </c>
      <c r="F1059" s="2" t="n">
        <f aca="false">+E1059+D1059</f>
        <v>25115.55</v>
      </c>
    </row>
    <row r="1060" customFormat="false" ht="12.75" hidden="false" customHeight="false" outlineLevel="0" collapsed="false">
      <c r="A1060" s="0" t="s">
        <v>2097</v>
      </c>
      <c r="B1060" s="1" t="s">
        <v>1827</v>
      </c>
      <c r="C1060" s="0" t="s">
        <v>2098</v>
      </c>
      <c r="D1060" s="2" t="n">
        <v>21607.89</v>
      </c>
      <c r="E1060" s="2" t="n">
        <v>2954.54</v>
      </c>
      <c r="F1060" s="2" t="n">
        <f aca="false">+E1060+D1060</f>
        <v>24562.43</v>
      </c>
    </row>
    <row r="1061" customFormat="false" ht="12.75" hidden="false" customHeight="false" outlineLevel="0" collapsed="false">
      <c r="A1061" s="0" t="s">
        <v>2099</v>
      </c>
      <c r="B1061" s="1" t="s">
        <v>1827</v>
      </c>
      <c r="C1061" s="0" t="s">
        <v>2100</v>
      </c>
      <c r="E1061" s="2" t="n">
        <v>24475.36</v>
      </c>
      <c r="F1061" s="2" t="n">
        <f aca="false">+E1061+D1061</f>
        <v>24475.36</v>
      </c>
    </row>
    <row r="1062" customFormat="false" ht="12.75" hidden="false" customHeight="false" outlineLevel="0" collapsed="false">
      <c r="A1062" s="0" t="s">
        <v>2101</v>
      </c>
      <c r="B1062" s="1" t="s">
        <v>1827</v>
      </c>
      <c r="C1062" s="0" t="s">
        <v>2102</v>
      </c>
      <c r="D1062" s="2" t="n">
        <v>1038.16</v>
      </c>
      <c r="E1062" s="2" t="n">
        <v>23359.61</v>
      </c>
      <c r="F1062" s="2" t="n">
        <f aca="false">+E1062+D1062</f>
        <v>24397.77</v>
      </c>
    </row>
    <row r="1063" customFormat="false" ht="12.75" hidden="false" customHeight="false" outlineLevel="0" collapsed="false">
      <c r="A1063" s="0" t="s">
        <v>2103</v>
      </c>
      <c r="B1063" s="1" t="s">
        <v>1827</v>
      </c>
      <c r="C1063" s="0" t="s">
        <v>2104</v>
      </c>
      <c r="E1063" s="2" t="n">
        <v>24224.26</v>
      </c>
      <c r="F1063" s="2" t="n">
        <f aca="false">+E1063+D1063</f>
        <v>24224.26</v>
      </c>
    </row>
    <row r="1064" customFormat="false" ht="12.75" hidden="false" customHeight="false" outlineLevel="0" collapsed="false">
      <c r="A1064" s="0" t="s">
        <v>2105</v>
      </c>
      <c r="B1064" s="1" t="s">
        <v>1827</v>
      </c>
      <c r="C1064" s="0" t="s">
        <v>2106</v>
      </c>
      <c r="E1064" s="2" t="n">
        <v>23842.37</v>
      </c>
      <c r="F1064" s="2" t="n">
        <f aca="false">+E1064+D1064</f>
        <v>23842.37</v>
      </c>
    </row>
    <row r="1065" customFormat="false" ht="12.75" hidden="false" customHeight="false" outlineLevel="0" collapsed="false">
      <c r="A1065" s="0" t="s">
        <v>2107</v>
      </c>
      <c r="B1065" s="1" t="s">
        <v>1827</v>
      </c>
      <c r="C1065" s="0" t="s">
        <v>2108</v>
      </c>
      <c r="E1065" s="2" t="n">
        <v>23428.8</v>
      </c>
      <c r="F1065" s="2" t="n">
        <f aca="false">+E1065+D1065</f>
        <v>23428.8</v>
      </c>
    </row>
    <row r="1066" customFormat="false" ht="12.75" hidden="false" customHeight="false" outlineLevel="0" collapsed="false">
      <c r="A1066" s="0" t="s">
        <v>2109</v>
      </c>
      <c r="B1066" s="1" t="s">
        <v>1827</v>
      </c>
      <c r="C1066" s="0" t="s">
        <v>2110</v>
      </c>
      <c r="D1066" s="2" t="n">
        <v>23006.39</v>
      </c>
      <c r="F1066" s="2" t="n">
        <f aca="false">+E1066+D1066</f>
        <v>23006.39</v>
      </c>
    </row>
    <row r="1067" customFormat="false" ht="12.75" hidden="false" customHeight="false" outlineLevel="0" collapsed="false">
      <c r="A1067" s="0" t="s">
        <v>2111</v>
      </c>
      <c r="B1067" s="1" t="s">
        <v>1827</v>
      </c>
      <c r="C1067" s="0" t="s">
        <v>2112</v>
      </c>
      <c r="E1067" s="2" t="n">
        <v>22613.7</v>
      </c>
      <c r="F1067" s="2" t="n">
        <f aca="false">+E1067+D1067</f>
        <v>22613.7</v>
      </c>
    </row>
    <row r="1068" customFormat="false" ht="12.75" hidden="false" customHeight="false" outlineLevel="0" collapsed="false">
      <c r="A1068" s="0" t="s">
        <v>2113</v>
      </c>
      <c r="B1068" s="1" t="s">
        <v>1827</v>
      </c>
      <c r="C1068" s="0" t="s">
        <v>2114</v>
      </c>
      <c r="D1068" s="2" t="n">
        <v>21254.97</v>
      </c>
      <c r="E1068" s="2" t="n">
        <v>937.12</v>
      </c>
      <c r="F1068" s="2" t="n">
        <f aca="false">+E1068+D1068</f>
        <v>22192.09</v>
      </c>
    </row>
    <row r="1069" customFormat="false" ht="12.75" hidden="false" customHeight="false" outlineLevel="0" collapsed="false">
      <c r="A1069" s="0" t="s">
        <v>2115</v>
      </c>
      <c r="B1069" s="1" t="s">
        <v>1827</v>
      </c>
      <c r="C1069" s="0" t="s">
        <v>2116</v>
      </c>
      <c r="E1069" s="2" t="n">
        <v>22023.56</v>
      </c>
      <c r="F1069" s="2" t="n">
        <f aca="false">+E1069+D1069</f>
        <v>22023.56</v>
      </c>
    </row>
    <row r="1070" customFormat="false" ht="12.75" hidden="false" customHeight="false" outlineLevel="0" collapsed="false">
      <c r="A1070" s="0" t="s">
        <v>2117</v>
      </c>
      <c r="B1070" s="1" t="s">
        <v>1827</v>
      </c>
      <c r="C1070" s="0" t="s">
        <v>2118</v>
      </c>
      <c r="E1070" s="2" t="n">
        <v>21954.36</v>
      </c>
      <c r="F1070" s="2" t="n">
        <f aca="false">+E1070+D1070</f>
        <v>21954.36</v>
      </c>
    </row>
    <row r="1071" customFormat="false" ht="12.75" hidden="false" customHeight="false" outlineLevel="0" collapsed="false">
      <c r="A1071" s="0" t="s">
        <v>2119</v>
      </c>
      <c r="B1071" s="1" t="s">
        <v>1827</v>
      </c>
      <c r="C1071" s="0" t="s">
        <v>2120</v>
      </c>
      <c r="E1071" s="2" t="n">
        <v>21846.65</v>
      </c>
      <c r="F1071" s="2" t="n">
        <f aca="false">+E1071+D1071</f>
        <v>21846.65</v>
      </c>
    </row>
    <row r="1072" customFormat="false" ht="12.75" hidden="false" customHeight="false" outlineLevel="0" collapsed="false">
      <c r="A1072" s="0" t="s">
        <v>2121</v>
      </c>
      <c r="B1072" s="1" t="s">
        <v>1827</v>
      </c>
      <c r="C1072" s="0" t="s">
        <v>2122</v>
      </c>
      <c r="E1072" s="2" t="n">
        <v>21695.94</v>
      </c>
      <c r="F1072" s="2" t="n">
        <f aca="false">+E1072+D1072</f>
        <v>21695.94</v>
      </c>
    </row>
    <row r="1073" customFormat="false" ht="12.75" hidden="false" customHeight="false" outlineLevel="0" collapsed="false">
      <c r="A1073" s="0" t="s">
        <v>2123</v>
      </c>
      <c r="B1073" s="1" t="s">
        <v>1827</v>
      </c>
      <c r="C1073" s="0" t="s">
        <v>2124</v>
      </c>
      <c r="E1073" s="2" t="n">
        <v>21692.46</v>
      </c>
      <c r="F1073" s="2" t="n">
        <f aca="false">+E1073+D1073</f>
        <v>21692.46</v>
      </c>
    </row>
    <row r="1074" customFormat="false" ht="12.75" hidden="false" customHeight="false" outlineLevel="0" collapsed="false">
      <c r="A1074" s="0" t="s">
        <v>2125</v>
      </c>
      <c r="B1074" s="1" t="s">
        <v>1827</v>
      </c>
      <c r="C1074" s="0" t="s">
        <v>2126</v>
      </c>
      <c r="E1074" s="2" t="n">
        <v>21675.99</v>
      </c>
      <c r="F1074" s="2" t="n">
        <f aca="false">+E1074+D1074</f>
        <v>21675.99</v>
      </c>
    </row>
    <row r="1075" customFormat="false" ht="12.75" hidden="false" customHeight="false" outlineLevel="0" collapsed="false">
      <c r="A1075" s="0" t="s">
        <v>2127</v>
      </c>
      <c r="B1075" s="1" t="s">
        <v>1827</v>
      </c>
      <c r="C1075" s="0" t="s">
        <v>2128</v>
      </c>
      <c r="D1075" s="2" t="n">
        <v>21527.94</v>
      </c>
      <c r="F1075" s="2" t="n">
        <f aca="false">+E1075+D1075</f>
        <v>21527.94</v>
      </c>
    </row>
    <row r="1076" customFormat="false" ht="12.75" hidden="false" customHeight="false" outlineLevel="0" collapsed="false">
      <c r="A1076" s="0" t="s">
        <v>2129</v>
      </c>
      <c r="B1076" s="1" t="s">
        <v>1827</v>
      </c>
      <c r="C1076" s="0" t="s">
        <v>2130</v>
      </c>
      <c r="E1076" s="2" t="n">
        <v>21511.47</v>
      </c>
      <c r="F1076" s="2" t="n">
        <f aca="false">+E1076+D1076</f>
        <v>21511.47</v>
      </c>
    </row>
    <row r="1077" customFormat="false" ht="12.75" hidden="false" customHeight="false" outlineLevel="0" collapsed="false">
      <c r="A1077" s="0" t="s">
        <v>2131</v>
      </c>
      <c r="B1077" s="1" t="s">
        <v>1827</v>
      </c>
      <c r="C1077" s="0" t="s">
        <v>2132</v>
      </c>
      <c r="D1077" s="2" t="n">
        <v>3211.38</v>
      </c>
      <c r="E1077" s="2" t="n">
        <v>18105.67</v>
      </c>
      <c r="F1077" s="2" t="n">
        <f aca="false">+E1077+D1077</f>
        <v>21317.05</v>
      </c>
    </row>
    <row r="1078" customFormat="false" ht="12.75" hidden="false" customHeight="false" outlineLevel="0" collapsed="false">
      <c r="A1078" s="0" t="s">
        <v>2133</v>
      </c>
      <c r="B1078" s="1" t="s">
        <v>1827</v>
      </c>
      <c r="C1078" s="0" t="s">
        <v>2134</v>
      </c>
      <c r="D1078" s="2" t="n">
        <v>21273.62</v>
      </c>
      <c r="F1078" s="2" t="n">
        <f aca="false">+E1078+D1078</f>
        <v>21273.62</v>
      </c>
    </row>
    <row r="1079" customFormat="false" ht="12.75" hidden="false" customHeight="false" outlineLevel="0" collapsed="false">
      <c r="A1079" s="0" t="s">
        <v>2135</v>
      </c>
      <c r="B1079" s="1" t="s">
        <v>1827</v>
      </c>
      <c r="C1079" s="0" t="s">
        <v>2136</v>
      </c>
      <c r="D1079" s="2" t="n">
        <v>21135</v>
      </c>
      <c r="F1079" s="2" t="n">
        <f aca="false">+E1079+D1079</f>
        <v>21135</v>
      </c>
    </row>
    <row r="1080" customFormat="false" ht="12.75" hidden="false" customHeight="false" outlineLevel="0" collapsed="false">
      <c r="A1080" s="0" t="s">
        <v>2137</v>
      </c>
      <c r="B1080" s="1" t="s">
        <v>1827</v>
      </c>
      <c r="C1080" s="0" t="s">
        <v>2138</v>
      </c>
      <c r="E1080" s="2" t="n">
        <v>20827.21</v>
      </c>
      <c r="F1080" s="2" t="n">
        <f aca="false">+E1080+D1080</f>
        <v>20827.21</v>
      </c>
    </row>
    <row r="1081" customFormat="false" ht="12.75" hidden="false" customHeight="false" outlineLevel="0" collapsed="false">
      <c r="A1081" s="0" t="s">
        <v>2139</v>
      </c>
      <c r="B1081" s="1" t="s">
        <v>1827</v>
      </c>
      <c r="C1081" s="0" t="s">
        <v>2140</v>
      </c>
      <c r="D1081" s="2" t="n">
        <v>20663.43</v>
      </c>
      <c r="F1081" s="2" t="n">
        <f aca="false">+E1081+D1081</f>
        <v>20663.43</v>
      </c>
    </row>
    <row r="1082" customFormat="false" ht="12.75" hidden="false" customHeight="false" outlineLevel="0" collapsed="false">
      <c r="A1082" s="0" t="s">
        <v>2141</v>
      </c>
      <c r="B1082" s="1" t="s">
        <v>1827</v>
      </c>
      <c r="C1082" s="0" t="s">
        <v>2142</v>
      </c>
      <c r="D1082" s="2" t="n">
        <v>9753.28</v>
      </c>
      <c r="E1082" s="2" t="n">
        <v>10490.3</v>
      </c>
      <c r="F1082" s="2" t="n">
        <f aca="false">+E1082+D1082</f>
        <v>20243.58</v>
      </c>
    </row>
    <row r="1083" customFormat="false" ht="12.75" hidden="false" customHeight="false" outlineLevel="0" collapsed="false">
      <c r="A1083" s="0" t="s">
        <v>2143</v>
      </c>
      <c r="B1083" s="1" t="s">
        <v>1827</v>
      </c>
      <c r="C1083" s="0" t="s">
        <v>2144</v>
      </c>
      <c r="E1083" s="2" t="n">
        <v>20154.95</v>
      </c>
      <c r="F1083" s="2" t="n">
        <f aca="false">+E1083+D1083</f>
        <v>20154.95</v>
      </c>
    </row>
    <row r="1084" customFormat="false" ht="12.75" hidden="false" customHeight="false" outlineLevel="0" collapsed="false">
      <c r="A1084" s="0" t="s">
        <v>2145</v>
      </c>
      <c r="B1084" s="1" t="s">
        <v>1827</v>
      </c>
      <c r="C1084" s="0" t="s">
        <v>2146</v>
      </c>
      <c r="D1084" s="2" t="n">
        <v>19791.17</v>
      </c>
      <c r="F1084" s="2" t="n">
        <f aca="false">+E1084+D1084</f>
        <v>19791.17</v>
      </c>
    </row>
    <row r="1085" customFormat="false" ht="12.75" hidden="false" customHeight="false" outlineLevel="0" collapsed="false">
      <c r="A1085" s="0" t="s">
        <v>2147</v>
      </c>
      <c r="B1085" s="1" t="s">
        <v>1827</v>
      </c>
      <c r="C1085" s="0" t="s">
        <v>2148</v>
      </c>
      <c r="E1085" s="2" t="n">
        <v>19552.47</v>
      </c>
      <c r="F1085" s="2" t="n">
        <f aca="false">+E1085+D1085</f>
        <v>19552.47</v>
      </c>
    </row>
    <row r="1086" customFormat="false" ht="12.75" hidden="false" customHeight="false" outlineLevel="0" collapsed="false">
      <c r="A1086" s="0" t="s">
        <v>2149</v>
      </c>
      <c r="B1086" s="1" t="s">
        <v>1827</v>
      </c>
      <c r="C1086" s="0" t="s">
        <v>2150</v>
      </c>
      <c r="D1086" s="2" t="n">
        <v>8203.37</v>
      </c>
      <c r="E1086" s="2" t="n">
        <v>11330.65</v>
      </c>
      <c r="F1086" s="2" t="n">
        <f aca="false">+E1086+D1086</f>
        <v>19534.02</v>
      </c>
    </row>
    <row r="1087" customFormat="false" ht="12.75" hidden="false" customHeight="false" outlineLevel="0" collapsed="false">
      <c r="A1087" s="0" t="s">
        <v>2151</v>
      </c>
      <c r="B1087" s="1" t="s">
        <v>1827</v>
      </c>
      <c r="C1087" s="0" t="s">
        <v>2152</v>
      </c>
      <c r="E1087" s="2" t="n">
        <v>19010.4</v>
      </c>
      <c r="F1087" s="2" t="n">
        <f aca="false">+E1087+D1087</f>
        <v>19010.4</v>
      </c>
    </row>
    <row r="1088" customFormat="false" ht="12.75" hidden="false" customHeight="false" outlineLevel="0" collapsed="false">
      <c r="A1088" s="0" t="s">
        <v>2153</v>
      </c>
      <c r="B1088" s="1" t="s">
        <v>1827</v>
      </c>
      <c r="C1088" s="0" t="s">
        <v>2154</v>
      </c>
      <c r="E1088" s="2" t="n">
        <v>18919.82</v>
      </c>
      <c r="F1088" s="2" t="n">
        <f aca="false">+E1088+D1088</f>
        <v>18919.82</v>
      </c>
    </row>
    <row r="1089" customFormat="false" ht="12.75" hidden="false" customHeight="false" outlineLevel="0" collapsed="false">
      <c r="A1089" s="0" t="s">
        <v>2155</v>
      </c>
      <c r="B1089" s="1" t="s">
        <v>1827</v>
      </c>
      <c r="C1089" s="0" t="s">
        <v>2156</v>
      </c>
      <c r="E1089" s="2" t="n">
        <v>18886.22</v>
      </c>
      <c r="F1089" s="2" t="n">
        <f aca="false">+E1089+D1089</f>
        <v>18886.22</v>
      </c>
    </row>
    <row r="1090" customFormat="false" ht="12.75" hidden="false" customHeight="false" outlineLevel="0" collapsed="false">
      <c r="A1090" s="0" t="s">
        <v>2157</v>
      </c>
      <c r="B1090" s="1" t="s">
        <v>1827</v>
      </c>
      <c r="C1090" s="0" t="s">
        <v>2158</v>
      </c>
      <c r="D1090" s="2" t="n">
        <v>18611.6</v>
      </c>
      <c r="F1090" s="2" t="n">
        <f aca="false">+E1090+D1090</f>
        <v>18611.6</v>
      </c>
    </row>
    <row r="1091" customFormat="false" ht="12.75" hidden="false" customHeight="false" outlineLevel="0" collapsed="false">
      <c r="A1091" s="0" t="s">
        <v>2159</v>
      </c>
      <c r="B1091" s="1" t="s">
        <v>1827</v>
      </c>
      <c r="C1091" s="0" t="s">
        <v>2160</v>
      </c>
      <c r="E1091" s="2" t="n">
        <v>18589.1</v>
      </c>
      <c r="F1091" s="2" t="n">
        <f aca="false">+E1091+D1091</f>
        <v>18589.1</v>
      </c>
    </row>
    <row r="1092" customFormat="false" ht="12.75" hidden="false" customHeight="false" outlineLevel="0" collapsed="false">
      <c r="A1092" s="0" t="s">
        <v>2161</v>
      </c>
      <c r="B1092" s="1" t="s">
        <v>1827</v>
      </c>
      <c r="C1092" s="0" t="s">
        <v>2162</v>
      </c>
      <c r="D1092" s="2" t="n">
        <v>13927.29</v>
      </c>
      <c r="E1092" s="2" t="n">
        <v>4453.68</v>
      </c>
      <c r="F1092" s="2" t="n">
        <f aca="false">+E1092+D1092</f>
        <v>18380.97</v>
      </c>
    </row>
    <row r="1093" customFormat="false" ht="12.75" hidden="false" customHeight="false" outlineLevel="0" collapsed="false">
      <c r="A1093" s="0" t="s">
        <v>2163</v>
      </c>
      <c r="B1093" s="1" t="s">
        <v>1827</v>
      </c>
      <c r="C1093" s="0" t="s">
        <v>2164</v>
      </c>
      <c r="E1093" s="2" t="n">
        <v>18311.08</v>
      </c>
      <c r="F1093" s="2" t="n">
        <f aca="false">+E1093+D1093</f>
        <v>18311.08</v>
      </c>
    </row>
    <row r="1094" customFormat="false" ht="12.75" hidden="false" customHeight="false" outlineLevel="0" collapsed="false">
      <c r="A1094" s="0" t="s">
        <v>2165</v>
      </c>
      <c r="B1094" s="1" t="s">
        <v>1827</v>
      </c>
      <c r="C1094" s="0" t="s">
        <v>2166</v>
      </c>
      <c r="E1094" s="2" t="n">
        <v>17877.03</v>
      </c>
      <c r="F1094" s="2" t="n">
        <f aca="false">+E1094+D1094</f>
        <v>17877.03</v>
      </c>
    </row>
    <row r="1095" customFormat="false" ht="12.75" hidden="false" customHeight="false" outlineLevel="0" collapsed="false">
      <c r="A1095" s="0" t="s">
        <v>2167</v>
      </c>
      <c r="B1095" s="1" t="s">
        <v>1827</v>
      </c>
      <c r="C1095" s="0" t="s">
        <v>2168</v>
      </c>
      <c r="D1095" s="2" t="n">
        <v>17214.52</v>
      </c>
      <c r="E1095" s="2" t="n">
        <v>629.31</v>
      </c>
      <c r="F1095" s="2" t="n">
        <f aca="false">+E1095+D1095</f>
        <v>17843.83</v>
      </c>
    </row>
    <row r="1096" customFormat="false" ht="12.75" hidden="false" customHeight="false" outlineLevel="0" collapsed="false">
      <c r="A1096" s="0" t="s">
        <v>2169</v>
      </c>
      <c r="B1096" s="1" t="s">
        <v>1827</v>
      </c>
      <c r="C1096" s="0" t="s">
        <v>2170</v>
      </c>
      <c r="D1096" s="2" t="n">
        <v>17694.73</v>
      </c>
      <c r="F1096" s="2" t="n">
        <f aca="false">+E1096+D1096</f>
        <v>17694.73</v>
      </c>
    </row>
    <row r="1097" customFormat="false" ht="12.75" hidden="false" customHeight="false" outlineLevel="0" collapsed="false">
      <c r="A1097" s="0" t="s">
        <v>2171</v>
      </c>
      <c r="B1097" s="1" t="s">
        <v>1827</v>
      </c>
      <c r="C1097" s="0" t="s">
        <v>2172</v>
      </c>
      <c r="D1097" s="2" t="n">
        <v>17600.04</v>
      </c>
      <c r="F1097" s="2" t="n">
        <f aca="false">+E1097+D1097</f>
        <v>17600.04</v>
      </c>
    </row>
    <row r="1098" customFormat="false" ht="12.75" hidden="false" customHeight="false" outlineLevel="0" collapsed="false">
      <c r="A1098" s="0" t="s">
        <v>2173</v>
      </c>
      <c r="B1098" s="1" t="s">
        <v>1827</v>
      </c>
      <c r="C1098" s="0" t="s">
        <v>2174</v>
      </c>
      <c r="E1098" s="2" t="n">
        <v>17534.13</v>
      </c>
      <c r="F1098" s="2" t="n">
        <f aca="false">+E1098+D1098</f>
        <v>17534.13</v>
      </c>
    </row>
    <row r="1099" customFormat="false" ht="12.75" hidden="false" customHeight="false" outlineLevel="0" collapsed="false">
      <c r="A1099" s="0" t="s">
        <v>2175</v>
      </c>
      <c r="B1099" s="1" t="s">
        <v>1827</v>
      </c>
      <c r="C1099" s="0" t="s">
        <v>2176</v>
      </c>
      <c r="E1099" s="2" t="n">
        <v>17329.17</v>
      </c>
      <c r="F1099" s="2" t="n">
        <f aca="false">+E1099+D1099</f>
        <v>17329.17</v>
      </c>
    </row>
    <row r="1100" customFormat="false" ht="12.75" hidden="false" customHeight="false" outlineLevel="0" collapsed="false">
      <c r="A1100" s="0" t="s">
        <v>2177</v>
      </c>
      <c r="B1100" s="1" t="s">
        <v>1827</v>
      </c>
      <c r="C1100" s="0" t="s">
        <v>2178</v>
      </c>
      <c r="D1100" s="2" t="n">
        <v>17116.39</v>
      </c>
      <c r="F1100" s="2" t="n">
        <f aca="false">+E1100+D1100</f>
        <v>17116.39</v>
      </c>
    </row>
    <row r="1101" customFormat="false" ht="12.75" hidden="false" customHeight="false" outlineLevel="0" collapsed="false">
      <c r="A1101" s="0" t="s">
        <v>2179</v>
      </c>
      <c r="B1101" s="1" t="s">
        <v>1827</v>
      </c>
      <c r="C1101" s="0" t="s">
        <v>2180</v>
      </c>
      <c r="E1101" s="2" t="n">
        <v>17027.26</v>
      </c>
      <c r="F1101" s="2" t="n">
        <f aca="false">+E1101+D1101</f>
        <v>17027.26</v>
      </c>
    </row>
    <row r="1102" customFormat="false" ht="12.75" hidden="false" customHeight="false" outlineLevel="0" collapsed="false">
      <c r="A1102" s="0" t="s">
        <v>2181</v>
      </c>
      <c r="B1102" s="1" t="s">
        <v>1827</v>
      </c>
      <c r="C1102" s="0" t="s">
        <v>2182</v>
      </c>
      <c r="E1102" s="2" t="n">
        <v>17004</v>
      </c>
      <c r="F1102" s="2" t="n">
        <f aca="false">+E1102+D1102</f>
        <v>17004</v>
      </c>
    </row>
    <row r="1103" customFormat="false" ht="12.75" hidden="false" customHeight="false" outlineLevel="0" collapsed="false">
      <c r="A1103" s="0" t="s">
        <v>2183</v>
      </c>
      <c r="B1103" s="1" t="s">
        <v>1827</v>
      </c>
      <c r="C1103" s="0" t="s">
        <v>2184</v>
      </c>
      <c r="E1103" s="2" t="n">
        <v>16568.1</v>
      </c>
      <c r="F1103" s="2" t="n">
        <f aca="false">+E1103+D1103</f>
        <v>16568.1</v>
      </c>
    </row>
    <row r="1104" customFormat="false" ht="12.75" hidden="false" customHeight="false" outlineLevel="0" collapsed="false">
      <c r="A1104" s="0" t="s">
        <v>2185</v>
      </c>
      <c r="B1104" s="1" t="s">
        <v>1827</v>
      </c>
      <c r="C1104" s="0" t="s">
        <v>2186</v>
      </c>
      <c r="E1104" s="2" t="n">
        <v>16565.58</v>
      </c>
      <c r="F1104" s="2" t="n">
        <f aca="false">+E1104+D1104</f>
        <v>16565.58</v>
      </c>
    </row>
    <row r="1105" customFormat="false" ht="12.75" hidden="false" customHeight="false" outlineLevel="0" collapsed="false">
      <c r="A1105" s="0" t="s">
        <v>2187</v>
      </c>
      <c r="B1105" s="1" t="s">
        <v>1827</v>
      </c>
      <c r="C1105" s="0" t="s">
        <v>2188</v>
      </c>
      <c r="E1105" s="2" t="n">
        <v>16531.58</v>
      </c>
      <c r="F1105" s="2" t="n">
        <f aca="false">+E1105+D1105</f>
        <v>16531.58</v>
      </c>
    </row>
    <row r="1106" customFormat="false" ht="12.75" hidden="false" customHeight="false" outlineLevel="0" collapsed="false">
      <c r="A1106" s="0" t="s">
        <v>2189</v>
      </c>
      <c r="B1106" s="1" t="s">
        <v>1827</v>
      </c>
      <c r="C1106" s="0" t="s">
        <v>2190</v>
      </c>
      <c r="D1106" s="2" t="n">
        <v>10096</v>
      </c>
      <c r="E1106" s="2" t="n">
        <v>6402.53</v>
      </c>
      <c r="F1106" s="2" t="n">
        <f aca="false">+E1106+D1106</f>
        <v>16498.53</v>
      </c>
    </row>
    <row r="1107" customFormat="false" ht="12.75" hidden="false" customHeight="false" outlineLevel="0" collapsed="false">
      <c r="A1107" s="0" t="s">
        <v>2191</v>
      </c>
      <c r="B1107" s="1" t="s">
        <v>1827</v>
      </c>
      <c r="C1107" s="0" t="s">
        <v>2192</v>
      </c>
      <c r="E1107" s="2" t="n">
        <v>16490.08</v>
      </c>
      <c r="F1107" s="2" t="n">
        <f aca="false">+E1107+D1107</f>
        <v>16490.08</v>
      </c>
    </row>
    <row r="1108" customFormat="false" ht="12.75" hidden="false" customHeight="false" outlineLevel="0" collapsed="false">
      <c r="A1108" s="0" t="s">
        <v>2193</v>
      </c>
      <c r="B1108" s="1" t="s">
        <v>1827</v>
      </c>
      <c r="C1108" s="0" t="s">
        <v>2194</v>
      </c>
      <c r="E1108" s="2" t="n">
        <v>16428.94</v>
      </c>
      <c r="F1108" s="2" t="n">
        <f aca="false">+E1108+D1108</f>
        <v>16428.94</v>
      </c>
    </row>
    <row r="1109" customFormat="false" ht="12.75" hidden="false" customHeight="false" outlineLevel="0" collapsed="false">
      <c r="A1109" s="0" t="s">
        <v>2195</v>
      </c>
      <c r="B1109" s="1" t="s">
        <v>1827</v>
      </c>
      <c r="C1109" s="0" t="s">
        <v>2196</v>
      </c>
      <c r="E1109" s="2" t="n">
        <v>16241.13</v>
      </c>
      <c r="F1109" s="2" t="n">
        <f aca="false">+E1109+D1109</f>
        <v>16241.13</v>
      </c>
    </row>
    <row r="1110" customFormat="false" ht="12.75" hidden="false" customHeight="false" outlineLevel="0" collapsed="false">
      <c r="A1110" s="0" t="s">
        <v>2197</v>
      </c>
      <c r="B1110" s="1" t="s">
        <v>1827</v>
      </c>
      <c r="C1110" s="0" t="s">
        <v>2198</v>
      </c>
      <c r="D1110" s="2" t="n">
        <v>16119.66</v>
      </c>
      <c r="F1110" s="2" t="n">
        <f aca="false">+E1110+D1110</f>
        <v>16119.66</v>
      </c>
    </row>
    <row r="1111" customFormat="false" ht="12.75" hidden="false" customHeight="false" outlineLevel="0" collapsed="false">
      <c r="A1111" s="0" t="s">
        <v>2199</v>
      </c>
      <c r="B1111" s="1" t="s">
        <v>1827</v>
      </c>
      <c r="C1111" s="0" t="s">
        <v>2200</v>
      </c>
      <c r="E1111" s="2" t="n">
        <v>16023.51</v>
      </c>
      <c r="F1111" s="2" t="n">
        <f aca="false">+E1111+D1111</f>
        <v>16023.51</v>
      </c>
    </row>
    <row r="1112" customFormat="false" ht="12.75" hidden="false" customHeight="false" outlineLevel="0" collapsed="false">
      <c r="A1112" s="0" t="s">
        <v>2201</v>
      </c>
      <c r="B1112" s="1" t="s">
        <v>1827</v>
      </c>
      <c r="C1112" s="0" t="s">
        <v>2202</v>
      </c>
      <c r="D1112" s="2" t="n">
        <v>15976.37</v>
      </c>
      <c r="F1112" s="2" t="n">
        <f aca="false">+E1112+D1112</f>
        <v>15976.37</v>
      </c>
    </row>
    <row r="1113" customFormat="false" ht="12.75" hidden="false" customHeight="false" outlineLevel="0" collapsed="false">
      <c r="A1113" s="0" t="s">
        <v>2203</v>
      </c>
      <c r="B1113" s="1" t="s">
        <v>1827</v>
      </c>
      <c r="C1113" s="0" t="s">
        <v>2204</v>
      </c>
      <c r="E1113" s="2" t="n">
        <v>15869.61</v>
      </c>
      <c r="F1113" s="2" t="n">
        <f aca="false">+E1113+D1113</f>
        <v>15869.61</v>
      </c>
    </row>
    <row r="1114" customFormat="false" ht="12.75" hidden="false" customHeight="false" outlineLevel="0" collapsed="false">
      <c r="A1114" s="0" t="s">
        <v>2205</v>
      </c>
      <c r="B1114" s="1" t="s">
        <v>1827</v>
      </c>
      <c r="C1114" s="0" t="s">
        <v>2206</v>
      </c>
      <c r="D1114" s="2" t="n">
        <v>15719.48</v>
      </c>
      <c r="E1114" s="2" t="n">
        <v>0</v>
      </c>
      <c r="F1114" s="2" t="n">
        <f aca="false">+E1114+D1114</f>
        <v>15719.48</v>
      </c>
    </row>
    <row r="1115" customFormat="false" ht="12.75" hidden="false" customHeight="false" outlineLevel="0" collapsed="false">
      <c r="A1115" s="0" t="s">
        <v>2207</v>
      </c>
      <c r="B1115" s="1" t="s">
        <v>1827</v>
      </c>
      <c r="C1115" s="0" t="s">
        <v>2208</v>
      </c>
      <c r="D1115" s="2" t="n">
        <v>984.77</v>
      </c>
      <c r="E1115" s="2" t="n">
        <v>14644.73</v>
      </c>
      <c r="F1115" s="2" t="n">
        <f aca="false">+E1115+D1115</f>
        <v>15629.5</v>
      </c>
    </row>
    <row r="1116" customFormat="false" ht="12.75" hidden="false" customHeight="false" outlineLevel="0" collapsed="false">
      <c r="A1116" s="0" t="s">
        <v>2209</v>
      </c>
      <c r="B1116" s="1" t="s">
        <v>1827</v>
      </c>
      <c r="C1116" s="0" t="s">
        <v>2210</v>
      </c>
      <c r="E1116" s="2" t="n">
        <v>15618.41</v>
      </c>
      <c r="F1116" s="2" t="n">
        <f aca="false">+E1116+D1116</f>
        <v>15618.41</v>
      </c>
    </row>
    <row r="1117" customFormat="false" ht="12.75" hidden="false" customHeight="false" outlineLevel="0" collapsed="false">
      <c r="A1117" s="0" t="s">
        <v>2211</v>
      </c>
      <c r="B1117" s="1" t="s">
        <v>1827</v>
      </c>
      <c r="C1117" s="0" t="s">
        <v>2212</v>
      </c>
      <c r="E1117" s="2" t="n">
        <v>15546.24</v>
      </c>
      <c r="F1117" s="2" t="n">
        <f aca="false">+E1117+D1117</f>
        <v>15546.24</v>
      </c>
    </row>
    <row r="1118" customFormat="false" ht="12.75" hidden="false" customHeight="false" outlineLevel="0" collapsed="false">
      <c r="A1118" s="0" t="s">
        <v>2213</v>
      </c>
      <c r="B1118" s="1" t="s">
        <v>1827</v>
      </c>
      <c r="C1118" s="0" t="s">
        <v>2214</v>
      </c>
      <c r="D1118" s="2" t="n">
        <v>6192.9</v>
      </c>
      <c r="E1118" s="2" t="n">
        <v>9343.32</v>
      </c>
      <c r="F1118" s="2" t="n">
        <f aca="false">+E1118+D1118</f>
        <v>15536.22</v>
      </c>
    </row>
    <row r="1119" customFormat="false" ht="12.75" hidden="false" customHeight="false" outlineLevel="0" collapsed="false">
      <c r="A1119" s="0" t="s">
        <v>2215</v>
      </c>
      <c r="B1119" s="1" t="s">
        <v>1827</v>
      </c>
      <c r="C1119" s="0" t="s">
        <v>2216</v>
      </c>
      <c r="D1119" s="2" t="n">
        <v>15500</v>
      </c>
      <c r="F1119" s="2" t="n">
        <f aca="false">+E1119+D1119</f>
        <v>15500</v>
      </c>
    </row>
    <row r="1120" customFormat="false" ht="12.75" hidden="false" customHeight="false" outlineLevel="0" collapsed="false">
      <c r="A1120" s="0" t="s">
        <v>2217</v>
      </c>
      <c r="B1120" s="1" t="s">
        <v>1827</v>
      </c>
      <c r="C1120" s="0" t="s">
        <v>2218</v>
      </c>
      <c r="D1120" s="2" t="n">
        <v>15051.82</v>
      </c>
      <c r="F1120" s="2" t="n">
        <f aca="false">+E1120+D1120</f>
        <v>15051.82</v>
      </c>
    </row>
    <row r="1121" customFormat="false" ht="12.75" hidden="false" customHeight="false" outlineLevel="0" collapsed="false">
      <c r="A1121" s="0" t="s">
        <v>2219</v>
      </c>
      <c r="B1121" s="1" t="s">
        <v>1827</v>
      </c>
      <c r="C1121" s="0" t="s">
        <v>2220</v>
      </c>
      <c r="D1121" s="2" t="n">
        <v>15029.72</v>
      </c>
      <c r="F1121" s="2" t="n">
        <f aca="false">+E1121+D1121</f>
        <v>15029.72</v>
      </c>
    </row>
    <row r="1122" customFormat="false" ht="12.75" hidden="false" customHeight="false" outlineLevel="0" collapsed="false">
      <c r="A1122" s="0" t="s">
        <v>2221</v>
      </c>
      <c r="B1122" s="1" t="s">
        <v>1827</v>
      </c>
      <c r="C1122" s="0" t="s">
        <v>2222</v>
      </c>
      <c r="E1122" s="2" t="n">
        <v>14654.99</v>
      </c>
      <c r="F1122" s="2" t="n">
        <f aca="false">+E1122+D1122</f>
        <v>14654.99</v>
      </c>
    </row>
    <row r="1123" customFormat="false" ht="12.75" hidden="false" customHeight="false" outlineLevel="0" collapsed="false">
      <c r="A1123" s="0" t="s">
        <v>2223</v>
      </c>
      <c r="B1123" s="1" t="s">
        <v>1827</v>
      </c>
      <c r="C1123" s="0" t="s">
        <v>2224</v>
      </c>
      <c r="D1123" s="2" t="n">
        <v>7191.33</v>
      </c>
      <c r="E1123" s="2" t="n">
        <v>7358.19</v>
      </c>
      <c r="F1123" s="2" t="n">
        <f aca="false">+E1123+D1123</f>
        <v>14549.52</v>
      </c>
    </row>
    <row r="1124" customFormat="false" ht="12.75" hidden="false" customHeight="false" outlineLevel="0" collapsed="false">
      <c r="A1124" s="0" t="s">
        <v>2225</v>
      </c>
      <c r="B1124" s="1" t="s">
        <v>1827</v>
      </c>
      <c r="C1124" s="0" t="s">
        <v>2226</v>
      </c>
      <c r="D1124" s="2" t="n">
        <v>14304.93</v>
      </c>
      <c r="F1124" s="2" t="n">
        <f aca="false">+E1124+D1124</f>
        <v>14304.93</v>
      </c>
    </row>
    <row r="1125" customFormat="false" ht="12.75" hidden="false" customHeight="false" outlineLevel="0" collapsed="false">
      <c r="A1125" s="0" t="s">
        <v>2227</v>
      </c>
      <c r="B1125" s="1" t="s">
        <v>1827</v>
      </c>
      <c r="C1125" s="0" t="s">
        <v>2228</v>
      </c>
      <c r="D1125" s="2" t="n">
        <v>2489.47</v>
      </c>
      <c r="E1125" s="2" t="n">
        <v>11666.4</v>
      </c>
      <c r="F1125" s="2" t="n">
        <f aca="false">+E1125+D1125</f>
        <v>14155.87</v>
      </c>
    </row>
    <row r="1126" customFormat="false" ht="12.75" hidden="false" customHeight="false" outlineLevel="0" collapsed="false">
      <c r="A1126" s="0" t="s">
        <v>2229</v>
      </c>
      <c r="B1126" s="1" t="s">
        <v>1827</v>
      </c>
      <c r="C1126" s="0" t="s">
        <v>2230</v>
      </c>
      <c r="D1126" s="2" t="n">
        <v>13994.13</v>
      </c>
      <c r="F1126" s="2" t="n">
        <f aca="false">+E1126+D1126</f>
        <v>13994.13</v>
      </c>
    </row>
    <row r="1127" customFormat="false" ht="12.75" hidden="false" customHeight="false" outlineLevel="0" collapsed="false">
      <c r="A1127" s="0" t="s">
        <v>2231</v>
      </c>
      <c r="B1127" s="1" t="s">
        <v>1827</v>
      </c>
      <c r="C1127" s="0" t="s">
        <v>2232</v>
      </c>
      <c r="D1127" s="2" t="n">
        <v>4379.58</v>
      </c>
      <c r="E1127" s="2" t="n">
        <v>9533.68</v>
      </c>
      <c r="F1127" s="2" t="n">
        <f aca="false">+E1127+D1127</f>
        <v>13913.26</v>
      </c>
    </row>
    <row r="1128" customFormat="false" ht="12.75" hidden="false" customHeight="false" outlineLevel="0" collapsed="false">
      <c r="A1128" s="0" t="s">
        <v>2233</v>
      </c>
      <c r="B1128" s="1" t="s">
        <v>1827</v>
      </c>
      <c r="C1128" s="0" t="s">
        <v>2234</v>
      </c>
      <c r="E1128" s="2" t="n">
        <v>13861</v>
      </c>
      <c r="F1128" s="2" t="n">
        <f aca="false">+E1128+D1128</f>
        <v>13861</v>
      </c>
    </row>
    <row r="1129" customFormat="false" ht="12.75" hidden="false" customHeight="false" outlineLevel="0" collapsed="false">
      <c r="A1129" s="0" t="s">
        <v>2235</v>
      </c>
      <c r="B1129" s="1" t="s">
        <v>1827</v>
      </c>
      <c r="C1129" s="0" t="s">
        <v>2236</v>
      </c>
      <c r="D1129" s="2" t="n">
        <v>13831.06</v>
      </c>
      <c r="E1129" s="2" t="n">
        <v>9.57</v>
      </c>
      <c r="F1129" s="2" t="n">
        <f aca="false">+E1129+D1129</f>
        <v>13840.63</v>
      </c>
    </row>
    <row r="1130" customFormat="false" ht="12.75" hidden="false" customHeight="false" outlineLevel="0" collapsed="false">
      <c r="A1130" s="0" t="s">
        <v>2237</v>
      </c>
      <c r="B1130" s="1" t="s">
        <v>1827</v>
      </c>
      <c r="C1130" s="0" t="s">
        <v>2238</v>
      </c>
      <c r="E1130" s="2" t="n">
        <v>13801.41</v>
      </c>
      <c r="F1130" s="2" t="n">
        <f aca="false">+E1130+D1130</f>
        <v>13801.41</v>
      </c>
    </row>
    <row r="1131" customFormat="false" ht="12.75" hidden="false" customHeight="false" outlineLevel="0" collapsed="false">
      <c r="A1131" s="0" t="s">
        <v>2239</v>
      </c>
      <c r="B1131" s="1" t="s">
        <v>1827</v>
      </c>
      <c r="C1131" s="0" t="s">
        <v>2240</v>
      </c>
      <c r="E1131" s="2" t="n">
        <v>13761.98</v>
      </c>
      <c r="F1131" s="2" t="n">
        <f aca="false">+E1131+D1131</f>
        <v>13761.98</v>
      </c>
    </row>
    <row r="1132" customFormat="false" ht="12.75" hidden="false" customHeight="false" outlineLevel="0" collapsed="false">
      <c r="A1132" s="0" t="s">
        <v>2241</v>
      </c>
      <c r="B1132" s="1" t="s">
        <v>1827</v>
      </c>
      <c r="C1132" s="0" t="s">
        <v>2242</v>
      </c>
      <c r="E1132" s="2" t="n">
        <v>13651.5</v>
      </c>
      <c r="F1132" s="2" t="n">
        <f aca="false">+E1132+D1132</f>
        <v>13651.5</v>
      </c>
    </row>
    <row r="1133" customFormat="false" ht="12.75" hidden="false" customHeight="false" outlineLevel="0" collapsed="false">
      <c r="A1133" s="0" t="s">
        <v>2243</v>
      </c>
      <c r="B1133" s="1" t="s">
        <v>1827</v>
      </c>
      <c r="C1133" s="0" t="s">
        <v>2244</v>
      </c>
      <c r="E1133" s="2" t="n">
        <v>13607.76</v>
      </c>
      <c r="F1133" s="2" t="n">
        <f aca="false">+E1133+D1133</f>
        <v>13607.76</v>
      </c>
    </row>
    <row r="1134" customFormat="false" ht="12.75" hidden="false" customHeight="false" outlineLevel="0" collapsed="false">
      <c r="A1134" s="0" t="s">
        <v>2245</v>
      </c>
      <c r="B1134" s="1" t="s">
        <v>1827</v>
      </c>
      <c r="C1134" s="0" t="s">
        <v>2246</v>
      </c>
      <c r="D1134" s="2" t="n">
        <v>11414.91</v>
      </c>
      <c r="E1134" s="2" t="n">
        <v>1864.83</v>
      </c>
      <c r="F1134" s="2" t="n">
        <f aca="false">+E1134+D1134</f>
        <v>13279.74</v>
      </c>
    </row>
    <row r="1135" customFormat="false" ht="12.75" hidden="false" customHeight="false" outlineLevel="0" collapsed="false">
      <c r="A1135" s="0" t="s">
        <v>2247</v>
      </c>
      <c r="B1135" s="1" t="s">
        <v>1827</v>
      </c>
      <c r="C1135" s="0" t="s">
        <v>2248</v>
      </c>
      <c r="E1135" s="2" t="n">
        <v>13214.65</v>
      </c>
      <c r="F1135" s="2" t="n">
        <f aca="false">+E1135+D1135</f>
        <v>13214.65</v>
      </c>
    </row>
    <row r="1136" customFormat="false" ht="12.75" hidden="false" customHeight="false" outlineLevel="0" collapsed="false">
      <c r="A1136" s="0" t="s">
        <v>2249</v>
      </c>
      <c r="B1136" s="1" t="s">
        <v>1827</v>
      </c>
      <c r="C1136" s="0" t="s">
        <v>2250</v>
      </c>
      <c r="D1136" s="2" t="n">
        <v>13152.7</v>
      </c>
      <c r="F1136" s="2" t="n">
        <f aca="false">+E1136+D1136</f>
        <v>13152.7</v>
      </c>
    </row>
    <row r="1137" customFormat="false" ht="12.75" hidden="false" customHeight="false" outlineLevel="0" collapsed="false">
      <c r="A1137" s="0" t="s">
        <v>2251</v>
      </c>
      <c r="B1137" s="1" t="s">
        <v>1827</v>
      </c>
      <c r="C1137" s="0" t="s">
        <v>2252</v>
      </c>
      <c r="D1137" s="2" t="n">
        <v>11350.93</v>
      </c>
      <c r="E1137" s="2" t="n">
        <v>1672.77</v>
      </c>
      <c r="F1137" s="2" t="n">
        <f aca="false">+E1137+D1137</f>
        <v>13023.7</v>
      </c>
    </row>
    <row r="1138" customFormat="false" ht="12.75" hidden="false" customHeight="false" outlineLevel="0" collapsed="false">
      <c r="A1138" s="0" t="s">
        <v>2253</v>
      </c>
      <c r="B1138" s="1" t="s">
        <v>1827</v>
      </c>
      <c r="C1138" s="0" t="s">
        <v>2254</v>
      </c>
      <c r="D1138" s="2" t="n">
        <v>5690.62</v>
      </c>
      <c r="E1138" s="2" t="n">
        <v>7259.17</v>
      </c>
      <c r="F1138" s="2" t="n">
        <f aca="false">+E1138+D1138</f>
        <v>12949.79</v>
      </c>
    </row>
    <row r="1139" customFormat="false" ht="12.75" hidden="false" customHeight="false" outlineLevel="0" collapsed="false">
      <c r="A1139" s="0" t="s">
        <v>2255</v>
      </c>
      <c r="B1139" s="1" t="s">
        <v>1827</v>
      </c>
      <c r="C1139" s="0" t="s">
        <v>2256</v>
      </c>
      <c r="E1139" s="2" t="n">
        <v>12846.26</v>
      </c>
      <c r="F1139" s="2" t="n">
        <f aca="false">+E1139+D1139</f>
        <v>12846.26</v>
      </c>
    </row>
    <row r="1140" customFormat="false" ht="12.75" hidden="false" customHeight="false" outlineLevel="0" collapsed="false">
      <c r="A1140" s="0" t="s">
        <v>2257</v>
      </c>
      <c r="B1140" s="1" t="s">
        <v>1827</v>
      </c>
      <c r="C1140" s="0" t="s">
        <v>2258</v>
      </c>
      <c r="D1140" s="2" t="n">
        <v>824.24</v>
      </c>
      <c r="E1140" s="2" t="n">
        <v>12003.71</v>
      </c>
      <c r="F1140" s="2" t="n">
        <f aca="false">+E1140+D1140</f>
        <v>12827.95</v>
      </c>
    </row>
    <row r="1141" customFormat="false" ht="12.75" hidden="false" customHeight="false" outlineLevel="0" collapsed="false">
      <c r="A1141" s="0" t="s">
        <v>2259</v>
      </c>
      <c r="B1141" s="1" t="s">
        <v>1827</v>
      </c>
      <c r="C1141" s="0" t="s">
        <v>2260</v>
      </c>
      <c r="E1141" s="2" t="n">
        <v>12764.41</v>
      </c>
      <c r="F1141" s="2" t="n">
        <f aca="false">+E1141+D1141</f>
        <v>12764.41</v>
      </c>
    </row>
    <row r="1142" customFormat="false" ht="12.75" hidden="false" customHeight="false" outlineLevel="0" collapsed="false">
      <c r="A1142" s="0" t="s">
        <v>2261</v>
      </c>
      <c r="B1142" s="1" t="s">
        <v>1827</v>
      </c>
      <c r="C1142" s="0" t="s">
        <v>2262</v>
      </c>
      <c r="E1142" s="2" t="n">
        <v>12744.01</v>
      </c>
      <c r="F1142" s="2" t="n">
        <f aca="false">+E1142+D1142</f>
        <v>12744.01</v>
      </c>
    </row>
    <row r="1143" customFormat="false" ht="12.75" hidden="false" customHeight="false" outlineLevel="0" collapsed="false">
      <c r="A1143" s="0" t="s">
        <v>2263</v>
      </c>
      <c r="B1143" s="1" t="s">
        <v>1827</v>
      </c>
      <c r="C1143" s="0" t="s">
        <v>2264</v>
      </c>
      <c r="E1143" s="2" t="n">
        <v>12634.05</v>
      </c>
      <c r="F1143" s="2" t="n">
        <f aca="false">+E1143+D1143</f>
        <v>12634.05</v>
      </c>
    </row>
    <row r="1144" customFormat="false" ht="12.75" hidden="false" customHeight="false" outlineLevel="0" collapsed="false">
      <c r="A1144" s="0" t="s">
        <v>2265</v>
      </c>
      <c r="B1144" s="1" t="s">
        <v>1827</v>
      </c>
      <c r="C1144" s="0" t="s">
        <v>2266</v>
      </c>
      <c r="D1144" s="2" t="n">
        <v>12228.77</v>
      </c>
      <c r="E1144" s="2" t="n">
        <v>185.36</v>
      </c>
      <c r="F1144" s="2" t="n">
        <f aca="false">+E1144+D1144</f>
        <v>12414.13</v>
      </c>
    </row>
    <row r="1145" customFormat="false" ht="12.75" hidden="false" customHeight="false" outlineLevel="0" collapsed="false">
      <c r="A1145" s="0" t="s">
        <v>2267</v>
      </c>
      <c r="B1145" s="1" t="s">
        <v>1827</v>
      </c>
      <c r="C1145" s="0" t="s">
        <v>2268</v>
      </c>
      <c r="D1145" s="2" t="n">
        <v>12379.75</v>
      </c>
      <c r="F1145" s="2" t="n">
        <f aca="false">+E1145+D1145</f>
        <v>12379.75</v>
      </c>
    </row>
    <row r="1146" customFormat="false" ht="12.75" hidden="false" customHeight="false" outlineLevel="0" collapsed="false">
      <c r="A1146" s="0" t="s">
        <v>2269</v>
      </c>
      <c r="B1146" s="1" t="s">
        <v>1827</v>
      </c>
      <c r="C1146" s="0" t="s">
        <v>2270</v>
      </c>
      <c r="D1146" s="2" t="n">
        <v>12378.41</v>
      </c>
      <c r="F1146" s="2" t="n">
        <f aca="false">+E1146+D1146</f>
        <v>12378.41</v>
      </c>
    </row>
    <row r="1147" customFormat="false" ht="12.75" hidden="false" customHeight="false" outlineLevel="0" collapsed="false">
      <c r="A1147" s="0" t="s">
        <v>2271</v>
      </c>
      <c r="B1147" s="1" t="s">
        <v>1827</v>
      </c>
      <c r="C1147" s="0" t="s">
        <v>2272</v>
      </c>
      <c r="E1147" s="2" t="n">
        <v>12368.96</v>
      </c>
      <c r="F1147" s="2" t="n">
        <f aca="false">+E1147+D1147</f>
        <v>12368.96</v>
      </c>
    </row>
    <row r="1148" customFormat="false" ht="12.75" hidden="false" customHeight="false" outlineLevel="0" collapsed="false">
      <c r="A1148" s="0" t="s">
        <v>2273</v>
      </c>
      <c r="B1148" s="1" t="s">
        <v>1827</v>
      </c>
      <c r="C1148" s="0" t="s">
        <v>2274</v>
      </c>
      <c r="E1148" s="2" t="n">
        <v>12345</v>
      </c>
      <c r="F1148" s="2" t="n">
        <f aca="false">+E1148+D1148</f>
        <v>12345</v>
      </c>
    </row>
    <row r="1149" customFormat="false" ht="12.75" hidden="false" customHeight="false" outlineLevel="0" collapsed="false">
      <c r="A1149" s="0" t="s">
        <v>2275</v>
      </c>
      <c r="B1149" s="1" t="s">
        <v>1827</v>
      </c>
      <c r="C1149" s="0" t="s">
        <v>2276</v>
      </c>
      <c r="D1149" s="2" t="n">
        <v>12207.23</v>
      </c>
      <c r="F1149" s="2" t="n">
        <f aca="false">+E1149+D1149</f>
        <v>12207.23</v>
      </c>
    </row>
    <row r="1150" customFormat="false" ht="12.75" hidden="false" customHeight="false" outlineLevel="0" collapsed="false">
      <c r="A1150" s="0" t="s">
        <v>2277</v>
      </c>
      <c r="B1150" s="1" t="s">
        <v>1827</v>
      </c>
      <c r="C1150" s="0" t="s">
        <v>2278</v>
      </c>
      <c r="E1150" s="2" t="n">
        <v>12206.59</v>
      </c>
      <c r="F1150" s="2" t="n">
        <f aca="false">+E1150+D1150</f>
        <v>12206.59</v>
      </c>
    </row>
    <row r="1151" customFormat="false" ht="12.75" hidden="false" customHeight="false" outlineLevel="0" collapsed="false">
      <c r="A1151" s="0" t="s">
        <v>2279</v>
      </c>
      <c r="B1151" s="1" t="s">
        <v>1827</v>
      </c>
      <c r="C1151" s="0" t="s">
        <v>2280</v>
      </c>
      <c r="E1151" s="2" t="n">
        <v>12202.43</v>
      </c>
      <c r="F1151" s="2" t="n">
        <f aca="false">+E1151+D1151</f>
        <v>12202.43</v>
      </c>
    </row>
    <row r="1152" customFormat="false" ht="12.75" hidden="false" customHeight="false" outlineLevel="0" collapsed="false">
      <c r="A1152" s="0" t="s">
        <v>2281</v>
      </c>
      <c r="B1152" s="1" t="s">
        <v>1827</v>
      </c>
      <c r="C1152" s="0" t="s">
        <v>2282</v>
      </c>
      <c r="E1152" s="2" t="n">
        <v>12173.99</v>
      </c>
      <c r="F1152" s="2" t="n">
        <f aca="false">+E1152+D1152</f>
        <v>12173.99</v>
      </c>
    </row>
    <row r="1153" customFormat="false" ht="12.75" hidden="false" customHeight="false" outlineLevel="0" collapsed="false">
      <c r="A1153" s="0" t="s">
        <v>2283</v>
      </c>
      <c r="B1153" s="1" t="s">
        <v>1827</v>
      </c>
      <c r="C1153" s="0" t="s">
        <v>2284</v>
      </c>
      <c r="E1153" s="2" t="n">
        <v>12125.44</v>
      </c>
      <c r="F1153" s="2" t="n">
        <f aca="false">+E1153+D1153</f>
        <v>12125.44</v>
      </c>
    </row>
    <row r="1154" customFormat="false" ht="12.75" hidden="false" customHeight="false" outlineLevel="0" collapsed="false">
      <c r="A1154" s="0" t="s">
        <v>2285</v>
      </c>
      <c r="B1154" s="1" t="s">
        <v>1827</v>
      </c>
      <c r="C1154" s="0" t="s">
        <v>2286</v>
      </c>
      <c r="E1154" s="2" t="n">
        <v>12059.02</v>
      </c>
      <c r="F1154" s="2" t="n">
        <f aca="false">+E1154+D1154</f>
        <v>12059.02</v>
      </c>
    </row>
    <row r="1155" customFormat="false" ht="12.75" hidden="false" customHeight="false" outlineLevel="0" collapsed="false">
      <c r="A1155" s="0" t="s">
        <v>2287</v>
      </c>
      <c r="B1155" s="1" t="s">
        <v>1827</v>
      </c>
      <c r="C1155" s="0" t="s">
        <v>2288</v>
      </c>
      <c r="D1155" s="2" t="n">
        <v>11916.88</v>
      </c>
      <c r="F1155" s="2" t="n">
        <f aca="false">+E1155+D1155</f>
        <v>11916.88</v>
      </c>
    </row>
    <row r="1156" customFormat="false" ht="12.75" hidden="false" customHeight="false" outlineLevel="0" collapsed="false">
      <c r="A1156" s="0" t="s">
        <v>2289</v>
      </c>
      <c r="B1156" s="1" t="s">
        <v>1827</v>
      </c>
      <c r="C1156" s="0" t="s">
        <v>2290</v>
      </c>
      <c r="D1156" s="2" t="n">
        <v>11603.14</v>
      </c>
      <c r="F1156" s="2" t="n">
        <f aca="false">+E1156+D1156</f>
        <v>11603.14</v>
      </c>
    </row>
    <row r="1157" customFormat="false" ht="12.75" hidden="false" customHeight="false" outlineLevel="0" collapsed="false">
      <c r="A1157" s="0" t="s">
        <v>2291</v>
      </c>
      <c r="B1157" s="1" t="s">
        <v>1827</v>
      </c>
      <c r="C1157" s="0" t="s">
        <v>2292</v>
      </c>
      <c r="E1157" s="2" t="n">
        <v>11600.62</v>
      </c>
      <c r="F1157" s="2" t="n">
        <f aca="false">+E1157+D1157</f>
        <v>11600.62</v>
      </c>
    </row>
    <row r="1158" customFormat="false" ht="12.75" hidden="false" customHeight="false" outlineLevel="0" collapsed="false">
      <c r="A1158" s="0" t="s">
        <v>2293</v>
      </c>
      <c r="B1158" s="1" t="s">
        <v>1827</v>
      </c>
      <c r="C1158" s="0" t="s">
        <v>2294</v>
      </c>
      <c r="E1158" s="2" t="n">
        <v>11183.87</v>
      </c>
      <c r="F1158" s="2" t="n">
        <f aca="false">+E1158+D1158</f>
        <v>11183.87</v>
      </c>
    </row>
    <row r="1159" customFormat="false" ht="12.75" hidden="false" customHeight="false" outlineLevel="0" collapsed="false">
      <c r="A1159" s="0" t="s">
        <v>2295</v>
      </c>
      <c r="B1159" s="1" t="s">
        <v>1827</v>
      </c>
      <c r="C1159" s="0" t="s">
        <v>2296</v>
      </c>
      <c r="E1159" s="2" t="n">
        <v>11076.26</v>
      </c>
      <c r="F1159" s="2" t="n">
        <f aca="false">+E1159+D1159</f>
        <v>11076.26</v>
      </c>
    </row>
    <row r="1160" customFormat="false" ht="12.75" hidden="false" customHeight="false" outlineLevel="0" collapsed="false">
      <c r="A1160" s="0" t="s">
        <v>2297</v>
      </c>
      <c r="B1160" s="1" t="s">
        <v>1827</v>
      </c>
      <c r="C1160" s="0" t="s">
        <v>2298</v>
      </c>
      <c r="D1160" s="2" t="n">
        <v>10726.33</v>
      </c>
      <c r="F1160" s="2" t="n">
        <f aca="false">+E1160+D1160</f>
        <v>10726.33</v>
      </c>
    </row>
    <row r="1161" customFormat="false" ht="12.75" hidden="false" customHeight="false" outlineLevel="0" collapsed="false">
      <c r="A1161" s="0" t="s">
        <v>2299</v>
      </c>
      <c r="B1161" s="1" t="s">
        <v>1827</v>
      </c>
      <c r="C1161" s="0" t="s">
        <v>2300</v>
      </c>
      <c r="E1161" s="2" t="n">
        <v>10719.12</v>
      </c>
      <c r="F1161" s="2" t="n">
        <f aca="false">+E1161+D1161</f>
        <v>10719.12</v>
      </c>
    </row>
    <row r="1162" customFormat="false" ht="12.75" hidden="false" customHeight="false" outlineLevel="0" collapsed="false">
      <c r="A1162" s="0" t="s">
        <v>2301</v>
      </c>
      <c r="B1162" s="1" t="s">
        <v>1827</v>
      </c>
      <c r="C1162" s="0" t="s">
        <v>2302</v>
      </c>
      <c r="E1162" s="2" t="n">
        <v>10528.14</v>
      </c>
      <c r="F1162" s="2" t="n">
        <f aca="false">+E1162+D1162</f>
        <v>10528.14</v>
      </c>
    </row>
    <row r="1163" customFormat="false" ht="12.75" hidden="false" customHeight="false" outlineLevel="0" collapsed="false">
      <c r="A1163" s="0" t="s">
        <v>2303</v>
      </c>
      <c r="B1163" s="1" t="s">
        <v>1827</v>
      </c>
      <c r="C1163" s="0" t="s">
        <v>2304</v>
      </c>
      <c r="D1163" s="2" t="n">
        <v>8789.58</v>
      </c>
      <c r="E1163" s="2" t="n">
        <v>1720.91</v>
      </c>
      <c r="F1163" s="2" t="n">
        <f aca="false">+E1163+D1163</f>
        <v>10510.49</v>
      </c>
    </row>
    <row r="1164" customFormat="false" ht="12.75" hidden="false" customHeight="false" outlineLevel="0" collapsed="false">
      <c r="A1164" s="0" t="s">
        <v>2305</v>
      </c>
      <c r="B1164" s="1" t="s">
        <v>1827</v>
      </c>
      <c r="C1164" s="0" t="s">
        <v>2306</v>
      </c>
      <c r="D1164" s="2" t="n">
        <v>10447.4</v>
      </c>
      <c r="F1164" s="2" t="n">
        <f aca="false">+E1164+D1164</f>
        <v>10447.4</v>
      </c>
    </row>
    <row r="1165" customFormat="false" ht="12.75" hidden="false" customHeight="false" outlineLevel="0" collapsed="false">
      <c r="A1165" s="0" t="s">
        <v>2307</v>
      </c>
      <c r="B1165" s="1" t="s">
        <v>1827</v>
      </c>
      <c r="C1165" s="0" t="s">
        <v>2308</v>
      </c>
      <c r="E1165" s="2" t="n">
        <v>10400.48</v>
      </c>
      <c r="F1165" s="2" t="n">
        <f aca="false">+E1165+D1165</f>
        <v>10400.48</v>
      </c>
    </row>
    <row r="1166" customFormat="false" ht="12.75" hidden="false" customHeight="false" outlineLevel="0" collapsed="false">
      <c r="A1166" s="0" t="s">
        <v>2309</v>
      </c>
      <c r="B1166" s="1" t="s">
        <v>1827</v>
      </c>
      <c r="C1166" s="0" t="s">
        <v>2310</v>
      </c>
      <c r="D1166" s="2" t="n">
        <v>10382.3</v>
      </c>
      <c r="F1166" s="2" t="n">
        <f aca="false">+E1166+D1166</f>
        <v>10382.3</v>
      </c>
    </row>
    <row r="1167" customFormat="false" ht="12.75" hidden="false" customHeight="false" outlineLevel="0" collapsed="false">
      <c r="A1167" s="0" t="s">
        <v>2311</v>
      </c>
      <c r="B1167" s="1" t="s">
        <v>1827</v>
      </c>
      <c r="C1167" s="0" t="s">
        <v>2312</v>
      </c>
      <c r="E1167" s="2" t="n">
        <v>10236.94</v>
      </c>
      <c r="F1167" s="2" t="n">
        <f aca="false">+E1167+D1167</f>
        <v>10236.94</v>
      </c>
    </row>
    <row r="1168" customFormat="false" ht="12.75" hidden="false" customHeight="false" outlineLevel="0" collapsed="false">
      <c r="A1168" s="0" t="s">
        <v>2313</v>
      </c>
      <c r="B1168" s="1" t="s">
        <v>1827</v>
      </c>
      <c r="C1168" s="0" t="s">
        <v>2314</v>
      </c>
      <c r="D1168" s="2" t="n">
        <v>7115.98</v>
      </c>
      <c r="E1168" s="2" t="n">
        <v>3120.92</v>
      </c>
      <c r="F1168" s="2" t="n">
        <f aca="false">+E1168+D1168</f>
        <v>10236.9</v>
      </c>
    </row>
    <row r="1169" customFormat="false" ht="12.75" hidden="false" customHeight="false" outlineLevel="0" collapsed="false">
      <c r="A1169" s="0" t="s">
        <v>2315</v>
      </c>
      <c r="B1169" s="1" t="s">
        <v>1827</v>
      </c>
      <c r="C1169" s="0" t="s">
        <v>2316</v>
      </c>
      <c r="E1169" s="2" t="n">
        <v>10115.42</v>
      </c>
      <c r="F1169" s="2" t="n">
        <f aca="false">+E1169+D1169</f>
        <v>10115.42</v>
      </c>
    </row>
    <row r="1170" customFormat="false" ht="12.75" hidden="false" customHeight="false" outlineLevel="0" collapsed="false">
      <c r="A1170" s="0" t="s">
        <v>2317</v>
      </c>
      <c r="B1170" s="1" t="s">
        <v>1827</v>
      </c>
      <c r="C1170" s="0" t="s">
        <v>2318</v>
      </c>
      <c r="D1170" s="2" t="n">
        <v>639.45</v>
      </c>
      <c r="E1170" s="2" t="n">
        <v>9450</v>
      </c>
      <c r="F1170" s="2" t="n">
        <f aca="false">+E1170+D1170</f>
        <v>10089.45</v>
      </c>
    </row>
    <row r="1171" customFormat="false" ht="12.75" hidden="false" customHeight="false" outlineLevel="0" collapsed="false">
      <c r="A1171" s="0" t="s">
        <v>2319</v>
      </c>
      <c r="B1171" s="1" t="s">
        <v>1827</v>
      </c>
      <c r="C1171" s="0" t="s">
        <v>2320</v>
      </c>
      <c r="E1171" s="2" t="n">
        <v>9947.62</v>
      </c>
      <c r="F1171" s="2" t="n">
        <f aca="false">+E1171+D1171</f>
        <v>9947.62</v>
      </c>
    </row>
    <row r="1172" customFormat="false" ht="12.75" hidden="false" customHeight="false" outlineLevel="0" collapsed="false">
      <c r="A1172" s="0" t="s">
        <v>2321</v>
      </c>
      <c r="B1172" s="1" t="s">
        <v>1827</v>
      </c>
      <c r="C1172" s="0" t="s">
        <v>2322</v>
      </c>
      <c r="D1172" s="2" t="n">
        <v>9916.84</v>
      </c>
      <c r="F1172" s="2" t="n">
        <f aca="false">+E1172+D1172</f>
        <v>9916.84</v>
      </c>
    </row>
    <row r="1173" customFormat="false" ht="12.75" hidden="false" customHeight="false" outlineLevel="0" collapsed="false">
      <c r="A1173" s="0" t="s">
        <v>2323</v>
      </c>
      <c r="B1173" s="1" t="s">
        <v>1827</v>
      </c>
      <c r="C1173" s="0" t="s">
        <v>2324</v>
      </c>
      <c r="E1173" s="2" t="n">
        <v>9877.11</v>
      </c>
      <c r="F1173" s="2" t="n">
        <f aca="false">+E1173+D1173</f>
        <v>9877.11</v>
      </c>
    </row>
    <row r="1174" customFormat="false" ht="12.75" hidden="false" customHeight="false" outlineLevel="0" collapsed="false">
      <c r="A1174" s="0" t="s">
        <v>2325</v>
      </c>
      <c r="B1174" s="1" t="s">
        <v>1827</v>
      </c>
      <c r="C1174" s="0" t="s">
        <v>2326</v>
      </c>
      <c r="E1174" s="2" t="n">
        <v>9849.76</v>
      </c>
      <c r="F1174" s="2" t="n">
        <f aca="false">+E1174+D1174</f>
        <v>9849.76</v>
      </c>
    </row>
    <row r="1175" customFormat="false" ht="12.75" hidden="false" customHeight="false" outlineLevel="0" collapsed="false">
      <c r="A1175" s="0" t="s">
        <v>2327</v>
      </c>
      <c r="B1175" s="1" t="s">
        <v>1827</v>
      </c>
      <c r="C1175" s="0" t="s">
        <v>2328</v>
      </c>
      <c r="E1175" s="2" t="n">
        <v>9780.44</v>
      </c>
      <c r="F1175" s="2" t="n">
        <f aca="false">+E1175+D1175</f>
        <v>9780.44</v>
      </c>
    </row>
    <row r="1176" customFormat="false" ht="12.75" hidden="false" customHeight="false" outlineLevel="0" collapsed="false">
      <c r="A1176" s="0" t="s">
        <v>2329</v>
      </c>
      <c r="B1176" s="1" t="s">
        <v>1827</v>
      </c>
      <c r="C1176" s="0" t="s">
        <v>2330</v>
      </c>
      <c r="D1176" s="2" t="n">
        <v>9765.75</v>
      </c>
      <c r="F1176" s="2" t="n">
        <f aca="false">+E1176+D1176</f>
        <v>9765.75</v>
      </c>
    </row>
    <row r="1177" customFormat="false" ht="12.75" hidden="false" customHeight="false" outlineLevel="0" collapsed="false">
      <c r="A1177" s="0" t="s">
        <v>2331</v>
      </c>
      <c r="B1177" s="1" t="s">
        <v>1827</v>
      </c>
      <c r="C1177" s="0" t="s">
        <v>2332</v>
      </c>
      <c r="D1177" s="2" t="n">
        <v>9603.56</v>
      </c>
      <c r="F1177" s="2" t="n">
        <f aca="false">+E1177+D1177</f>
        <v>9603.56</v>
      </c>
    </row>
    <row r="1178" customFormat="false" ht="12.75" hidden="false" customHeight="false" outlineLevel="0" collapsed="false">
      <c r="A1178" s="0" t="s">
        <v>2333</v>
      </c>
      <c r="B1178" s="1" t="s">
        <v>1827</v>
      </c>
      <c r="C1178" s="0" t="s">
        <v>2334</v>
      </c>
      <c r="D1178" s="2" t="n">
        <v>7076.94</v>
      </c>
      <c r="E1178" s="2" t="n">
        <v>2424.02</v>
      </c>
      <c r="F1178" s="2" t="n">
        <f aca="false">+E1178+D1178</f>
        <v>9500.96</v>
      </c>
    </row>
    <row r="1179" customFormat="false" ht="12.75" hidden="false" customHeight="false" outlineLevel="0" collapsed="false">
      <c r="A1179" s="0" t="s">
        <v>2335</v>
      </c>
      <c r="B1179" s="1" t="s">
        <v>1827</v>
      </c>
      <c r="C1179" s="0" t="s">
        <v>2336</v>
      </c>
      <c r="E1179" s="2" t="n">
        <v>9420</v>
      </c>
      <c r="F1179" s="2" t="n">
        <f aca="false">+E1179+D1179</f>
        <v>9420</v>
      </c>
    </row>
    <row r="1180" customFormat="false" ht="12.75" hidden="false" customHeight="false" outlineLevel="0" collapsed="false">
      <c r="A1180" s="0" t="s">
        <v>2337</v>
      </c>
      <c r="B1180" s="1" t="s">
        <v>1827</v>
      </c>
      <c r="C1180" s="0" t="s">
        <v>2338</v>
      </c>
      <c r="D1180" s="2" t="n">
        <v>9341.46</v>
      </c>
      <c r="F1180" s="2" t="n">
        <f aca="false">+E1180+D1180</f>
        <v>9341.46</v>
      </c>
    </row>
    <row r="1181" customFormat="false" ht="12.75" hidden="false" customHeight="false" outlineLevel="0" collapsed="false">
      <c r="A1181" s="0" t="s">
        <v>2339</v>
      </c>
      <c r="B1181" s="1" t="s">
        <v>1827</v>
      </c>
      <c r="C1181" s="0" t="s">
        <v>2340</v>
      </c>
      <c r="E1181" s="2" t="n">
        <v>9320.8</v>
      </c>
      <c r="F1181" s="2" t="n">
        <f aca="false">+E1181+D1181</f>
        <v>9320.8</v>
      </c>
    </row>
    <row r="1182" customFormat="false" ht="12.75" hidden="false" customHeight="false" outlineLevel="0" collapsed="false">
      <c r="A1182" s="0" t="s">
        <v>2341</v>
      </c>
      <c r="B1182" s="1" t="s">
        <v>1827</v>
      </c>
      <c r="C1182" s="0" t="s">
        <v>2342</v>
      </c>
      <c r="E1182" s="2" t="n">
        <v>9166.07</v>
      </c>
      <c r="F1182" s="2" t="n">
        <f aca="false">+E1182+D1182</f>
        <v>9166.07</v>
      </c>
    </row>
    <row r="1183" customFormat="false" ht="12.75" hidden="false" customHeight="false" outlineLevel="0" collapsed="false">
      <c r="A1183" s="0" t="s">
        <v>2343</v>
      </c>
      <c r="B1183" s="1" t="s">
        <v>1827</v>
      </c>
      <c r="C1183" s="0" t="s">
        <v>2344</v>
      </c>
      <c r="E1183" s="2" t="n">
        <v>9162.74</v>
      </c>
      <c r="F1183" s="2" t="n">
        <f aca="false">+E1183+D1183</f>
        <v>9162.74</v>
      </c>
    </row>
    <row r="1184" customFormat="false" ht="12.75" hidden="false" customHeight="false" outlineLevel="0" collapsed="false">
      <c r="A1184" s="0" t="s">
        <v>2345</v>
      </c>
      <c r="B1184" s="1" t="s">
        <v>1827</v>
      </c>
      <c r="C1184" s="0" t="s">
        <v>2346</v>
      </c>
      <c r="E1184" s="2" t="n">
        <v>9161.41</v>
      </c>
      <c r="F1184" s="2" t="n">
        <f aca="false">+E1184+D1184</f>
        <v>9161.41</v>
      </c>
    </row>
    <row r="1185" customFormat="false" ht="12.75" hidden="false" customHeight="false" outlineLevel="0" collapsed="false">
      <c r="A1185" s="0" t="s">
        <v>2347</v>
      </c>
      <c r="B1185" s="1" t="s">
        <v>1827</v>
      </c>
      <c r="C1185" s="0" t="s">
        <v>2348</v>
      </c>
      <c r="E1185" s="2" t="n">
        <v>8861.89</v>
      </c>
      <c r="F1185" s="2" t="n">
        <f aca="false">+E1185+D1185</f>
        <v>8861.89</v>
      </c>
    </row>
    <row r="1186" customFormat="false" ht="12.75" hidden="false" customHeight="false" outlineLevel="0" collapsed="false">
      <c r="A1186" s="0" t="s">
        <v>2349</v>
      </c>
      <c r="B1186" s="1" t="s">
        <v>1827</v>
      </c>
      <c r="C1186" s="0" t="s">
        <v>2350</v>
      </c>
      <c r="D1186" s="2" t="n">
        <v>8855.8</v>
      </c>
      <c r="F1186" s="2" t="n">
        <f aca="false">+E1186+D1186</f>
        <v>8855.8</v>
      </c>
    </row>
    <row r="1187" customFormat="false" ht="12.75" hidden="false" customHeight="false" outlineLevel="0" collapsed="false">
      <c r="A1187" s="0" t="s">
        <v>2351</v>
      </c>
      <c r="B1187" s="1" t="s">
        <v>1827</v>
      </c>
      <c r="C1187" s="0" t="s">
        <v>2352</v>
      </c>
      <c r="E1187" s="2" t="n">
        <v>8727.96</v>
      </c>
      <c r="F1187" s="2" t="n">
        <f aca="false">+E1187+D1187</f>
        <v>8727.96</v>
      </c>
    </row>
    <row r="1188" customFormat="false" ht="12.75" hidden="false" customHeight="false" outlineLevel="0" collapsed="false">
      <c r="A1188" s="0" t="s">
        <v>2353</v>
      </c>
      <c r="B1188" s="1" t="s">
        <v>1827</v>
      </c>
      <c r="C1188" s="0" t="s">
        <v>2354</v>
      </c>
      <c r="D1188" s="2" t="n">
        <v>8621.56</v>
      </c>
      <c r="F1188" s="2" t="n">
        <f aca="false">+E1188+D1188</f>
        <v>8621.56</v>
      </c>
    </row>
    <row r="1189" customFormat="false" ht="12.75" hidden="false" customHeight="false" outlineLevel="0" collapsed="false">
      <c r="A1189" s="0" t="s">
        <v>2355</v>
      </c>
      <c r="B1189" s="1" t="s">
        <v>1827</v>
      </c>
      <c r="C1189" s="0" t="s">
        <v>2356</v>
      </c>
      <c r="D1189" s="2" t="n">
        <v>8598.18</v>
      </c>
      <c r="F1189" s="2" t="n">
        <f aca="false">+E1189+D1189</f>
        <v>8598.18</v>
      </c>
    </row>
    <row r="1190" customFormat="false" ht="12.75" hidden="false" customHeight="false" outlineLevel="0" collapsed="false">
      <c r="A1190" s="0" t="s">
        <v>2357</v>
      </c>
      <c r="B1190" s="1" t="s">
        <v>1827</v>
      </c>
      <c r="C1190" s="0" t="s">
        <v>2358</v>
      </c>
      <c r="D1190" s="2" t="n">
        <v>8556.35</v>
      </c>
      <c r="F1190" s="2" t="n">
        <f aca="false">+E1190+D1190</f>
        <v>8556.35</v>
      </c>
    </row>
    <row r="1191" customFormat="false" ht="12.75" hidden="false" customHeight="false" outlineLevel="0" collapsed="false">
      <c r="A1191" s="0" t="s">
        <v>2359</v>
      </c>
      <c r="B1191" s="1" t="s">
        <v>1827</v>
      </c>
      <c r="C1191" s="0" t="s">
        <v>2360</v>
      </c>
      <c r="E1191" s="2" t="n">
        <v>8454.76</v>
      </c>
      <c r="F1191" s="2" t="n">
        <f aca="false">+E1191+D1191</f>
        <v>8454.76</v>
      </c>
    </row>
    <row r="1192" customFormat="false" ht="12.75" hidden="false" customHeight="false" outlineLevel="0" collapsed="false">
      <c r="A1192" s="0" t="s">
        <v>2361</v>
      </c>
      <c r="B1192" s="1" t="s">
        <v>1827</v>
      </c>
      <c r="C1192" s="0" t="s">
        <v>2362</v>
      </c>
      <c r="D1192" s="2" t="n">
        <v>8304.93</v>
      </c>
      <c r="F1192" s="2" t="n">
        <f aca="false">+E1192+D1192</f>
        <v>8304.93</v>
      </c>
    </row>
    <row r="1193" customFormat="false" ht="12.75" hidden="false" customHeight="false" outlineLevel="0" collapsed="false">
      <c r="A1193" s="0" t="s">
        <v>2363</v>
      </c>
      <c r="B1193" s="1" t="s">
        <v>1827</v>
      </c>
      <c r="C1193" s="0" t="s">
        <v>2364</v>
      </c>
      <c r="E1193" s="2" t="n">
        <v>8159.09</v>
      </c>
      <c r="F1193" s="2" t="n">
        <f aca="false">+E1193+D1193</f>
        <v>8159.09</v>
      </c>
    </row>
    <row r="1194" customFormat="false" ht="12.75" hidden="false" customHeight="false" outlineLevel="0" collapsed="false">
      <c r="A1194" s="0" t="s">
        <v>2365</v>
      </c>
      <c r="B1194" s="1" t="s">
        <v>1827</v>
      </c>
      <c r="C1194" s="0" t="s">
        <v>2366</v>
      </c>
      <c r="E1194" s="2" t="n">
        <v>8137.96</v>
      </c>
      <c r="F1194" s="2" t="n">
        <f aca="false">+E1194+D1194</f>
        <v>8137.96</v>
      </c>
    </row>
    <row r="1195" customFormat="false" ht="12.75" hidden="false" customHeight="false" outlineLevel="0" collapsed="false">
      <c r="A1195" s="0" t="s">
        <v>2367</v>
      </c>
      <c r="B1195" s="1" t="s">
        <v>1827</v>
      </c>
      <c r="C1195" s="0" t="s">
        <v>2368</v>
      </c>
      <c r="E1195" s="2" t="n">
        <v>8099.52</v>
      </c>
      <c r="F1195" s="2" t="n">
        <f aca="false">+E1195+D1195</f>
        <v>8099.52</v>
      </c>
    </row>
    <row r="1196" customFormat="false" ht="12.75" hidden="false" customHeight="false" outlineLevel="0" collapsed="false">
      <c r="A1196" s="0" t="s">
        <v>2369</v>
      </c>
      <c r="B1196" s="1" t="s">
        <v>1827</v>
      </c>
      <c r="C1196" s="0" t="s">
        <v>2370</v>
      </c>
      <c r="E1196" s="2" t="n">
        <v>8098.9</v>
      </c>
      <c r="F1196" s="2" t="n">
        <f aca="false">+E1196+D1196</f>
        <v>8098.9</v>
      </c>
    </row>
    <row r="1197" customFormat="false" ht="12.75" hidden="false" customHeight="false" outlineLevel="0" collapsed="false">
      <c r="A1197" s="0" t="s">
        <v>2371</v>
      </c>
      <c r="B1197" s="1" t="s">
        <v>1827</v>
      </c>
      <c r="C1197" s="0" t="s">
        <v>2372</v>
      </c>
      <c r="D1197" s="2" t="n">
        <v>8036.88</v>
      </c>
      <c r="F1197" s="2" t="n">
        <f aca="false">+E1197+D1197</f>
        <v>8036.88</v>
      </c>
    </row>
    <row r="1198" customFormat="false" ht="12.75" hidden="false" customHeight="false" outlineLevel="0" collapsed="false">
      <c r="A1198" s="0" t="s">
        <v>2373</v>
      </c>
      <c r="B1198" s="1" t="s">
        <v>1827</v>
      </c>
      <c r="C1198" s="0" t="s">
        <v>2374</v>
      </c>
      <c r="D1198" s="2" t="n">
        <v>8028.3</v>
      </c>
      <c r="F1198" s="2" t="n">
        <f aca="false">+E1198+D1198</f>
        <v>8028.3</v>
      </c>
    </row>
    <row r="1199" customFormat="false" ht="12.75" hidden="false" customHeight="false" outlineLevel="0" collapsed="false">
      <c r="A1199" s="0" t="s">
        <v>2375</v>
      </c>
      <c r="B1199" s="1" t="s">
        <v>1827</v>
      </c>
      <c r="C1199" s="0" t="s">
        <v>2376</v>
      </c>
      <c r="E1199" s="2" t="n">
        <v>7987.98</v>
      </c>
      <c r="F1199" s="2" t="n">
        <f aca="false">+E1199+D1199</f>
        <v>7987.98</v>
      </c>
    </row>
    <row r="1200" customFormat="false" ht="12.75" hidden="false" customHeight="false" outlineLevel="0" collapsed="false">
      <c r="A1200" s="0" t="s">
        <v>2377</v>
      </c>
      <c r="B1200" s="1" t="s">
        <v>1827</v>
      </c>
      <c r="C1200" s="0" t="s">
        <v>2378</v>
      </c>
      <c r="E1200" s="2" t="n">
        <v>7963.67</v>
      </c>
      <c r="F1200" s="2" t="n">
        <f aca="false">+E1200+D1200</f>
        <v>7963.67</v>
      </c>
    </row>
    <row r="1201" customFormat="false" ht="12.75" hidden="false" customHeight="false" outlineLevel="0" collapsed="false">
      <c r="A1201" s="0" t="s">
        <v>2379</v>
      </c>
      <c r="B1201" s="1" t="s">
        <v>1827</v>
      </c>
      <c r="C1201" s="0" t="s">
        <v>2380</v>
      </c>
      <c r="D1201" s="2" t="n">
        <v>7905.81</v>
      </c>
      <c r="F1201" s="2" t="n">
        <f aca="false">+E1201+D1201</f>
        <v>7905.81</v>
      </c>
    </row>
    <row r="1202" customFormat="false" ht="12.75" hidden="false" customHeight="false" outlineLevel="0" collapsed="false">
      <c r="A1202" s="0" t="s">
        <v>2381</v>
      </c>
      <c r="B1202" s="1" t="s">
        <v>1827</v>
      </c>
      <c r="C1202" s="0" t="s">
        <v>2382</v>
      </c>
      <c r="E1202" s="2" t="n">
        <v>7739.37</v>
      </c>
      <c r="F1202" s="2" t="n">
        <f aca="false">+E1202+D1202</f>
        <v>7739.37</v>
      </c>
    </row>
    <row r="1203" customFormat="false" ht="12.75" hidden="false" customHeight="false" outlineLevel="0" collapsed="false">
      <c r="A1203" s="0" t="s">
        <v>2383</v>
      </c>
      <c r="B1203" s="1" t="s">
        <v>1827</v>
      </c>
      <c r="C1203" s="0" t="s">
        <v>2384</v>
      </c>
      <c r="E1203" s="2" t="n">
        <v>7703.51</v>
      </c>
      <c r="F1203" s="2" t="n">
        <f aca="false">+E1203+D1203</f>
        <v>7703.51</v>
      </c>
    </row>
    <row r="1204" customFormat="false" ht="12.75" hidden="false" customHeight="false" outlineLevel="0" collapsed="false">
      <c r="A1204" s="0" t="s">
        <v>2385</v>
      </c>
      <c r="B1204" s="1" t="s">
        <v>1827</v>
      </c>
      <c r="C1204" s="0" t="s">
        <v>2386</v>
      </c>
      <c r="D1204" s="2" t="n">
        <v>3509.98</v>
      </c>
      <c r="E1204" s="2" t="n">
        <v>4169.9</v>
      </c>
      <c r="F1204" s="2" t="n">
        <f aca="false">+E1204+D1204</f>
        <v>7679.88</v>
      </c>
    </row>
    <row r="1205" customFormat="false" ht="12.75" hidden="false" customHeight="false" outlineLevel="0" collapsed="false">
      <c r="A1205" s="0" t="s">
        <v>2387</v>
      </c>
      <c r="B1205" s="1" t="s">
        <v>1827</v>
      </c>
      <c r="C1205" s="0" t="s">
        <v>2388</v>
      </c>
      <c r="D1205" s="2" t="n">
        <v>7607.89</v>
      </c>
      <c r="F1205" s="2" t="n">
        <f aca="false">+E1205+D1205</f>
        <v>7607.89</v>
      </c>
    </row>
    <row r="1206" customFormat="false" ht="12.75" hidden="false" customHeight="false" outlineLevel="0" collapsed="false">
      <c r="A1206" s="0" t="s">
        <v>2389</v>
      </c>
      <c r="B1206" s="1" t="s">
        <v>1827</v>
      </c>
      <c r="C1206" s="0" t="s">
        <v>2390</v>
      </c>
      <c r="E1206" s="2" t="n">
        <v>7565.9</v>
      </c>
      <c r="F1206" s="2" t="n">
        <f aca="false">+E1206+D1206</f>
        <v>7565.9</v>
      </c>
    </row>
    <row r="1207" customFormat="false" ht="12.75" hidden="false" customHeight="false" outlineLevel="0" collapsed="false">
      <c r="A1207" s="0" t="s">
        <v>2391</v>
      </c>
      <c r="B1207" s="1" t="s">
        <v>1827</v>
      </c>
      <c r="C1207" s="0" t="s">
        <v>2148</v>
      </c>
      <c r="D1207" s="2" t="n">
        <v>7404.8</v>
      </c>
      <c r="E1207" s="2" t="n">
        <v>75.39</v>
      </c>
      <c r="F1207" s="2" t="n">
        <f aca="false">+E1207+D1207</f>
        <v>7480.19</v>
      </c>
    </row>
    <row r="1208" customFormat="false" ht="12.75" hidden="false" customHeight="false" outlineLevel="0" collapsed="false">
      <c r="A1208" s="0" t="s">
        <v>2392</v>
      </c>
      <c r="B1208" s="1" t="s">
        <v>1827</v>
      </c>
      <c r="C1208" s="0" t="s">
        <v>2393</v>
      </c>
      <c r="E1208" s="2" t="n">
        <v>7416.26</v>
      </c>
      <c r="F1208" s="2" t="n">
        <f aca="false">+E1208+D1208</f>
        <v>7416.26</v>
      </c>
    </row>
    <row r="1209" customFormat="false" ht="12.75" hidden="false" customHeight="false" outlineLevel="0" collapsed="false">
      <c r="A1209" s="0" t="s">
        <v>2394</v>
      </c>
      <c r="B1209" s="1" t="s">
        <v>1827</v>
      </c>
      <c r="C1209" s="0" t="s">
        <v>2395</v>
      </c>
      <c r="E1209" s="2" t="n">
        <v>7409.52</v>
      </c>
      <c r="F1209" s="2" t="n">
        <f aca="false">+E1209+D1209</f>
        <v>7409.52</v>
      </c>
    </row>
    <row r="1210" customFormat="false" ht="12.75" hidden="false" customHeight="false" outlineLevel="0" collapsed="false">
      <c r="A1210" s="0" t="s">
        <v>2396</v>
      </c>
      <c r="B1210" s="1" t="s">
        <v>1827</v>
      </c>
      <c r="C1210" s="0" t="s">
        <v>2397</v>
      </c>
      <c r="D1210" s="2" t="n">
        <v>7385.77</v>
      </c>
      <c r="F1210" s="2" t="n">
        <f aca="false">+E1210+D1210</f>
        <v>7385.77</v>
      </c>
    </row>
    <row r="1211" customFormat="false" ht="12.75" hidden="false" customHeight="false" outlineLevel="0" collapsed="false">
      <c r="A1211" s="0" t="s">
        <v>2398</v>
      </c>
      <c r="B1211" s="1" t="s">
        <v>1827</v>
      </c>
      <c r="C1211" s="0" t="s">
        <v>2399</v>
      </c>
      <c r="E1211" s="2" t="n">
        <v>7318.8</v>
      </c>
      <c r="F1211" s="2" t="n">
        <f aca="false">+E1211+D1211</f>
        <v>7318.8</v>
      </c>
    </row>
    <row r="1212" customFormat="false" ht="12.75" hidden="false" customHeight="false" outlineLevel="0" collapsed="false">
      <c r="A1212" s="0" t="s">
        <v>2400</v>
      </c>
      <c r="B1212" s="1" t="s">
        <v>1827</v>
      </c>
      <c r="C1212" s="0" t="s">
        <v>2401</v>
      </c>
      <c r="D1212" s="2" t="n">
        <v>7277.02</v>
      </c>
      <c r="F1212" s="2" t="n">
        <f aca="false">+E1212+D1212</f>
        <v>7277.02</v>
      </c>
    </row>
    <row r="1213" customFormat="false" ht="12.75" hidden="false" customHeight="false" outlineLevel="0" collapsed="false">
      <c r="A1213" s="0" t="s">
        <v>2402</v>
      </c>
      <c r="B1213" s="1" t="s">
        <v>1827</v>
      </c>
      <c r="C1213" s="0" t="s">
        <v>2403</v>
      </c>
      <c r="D1213" s="2" t="n">
        <v>7222.65</v>
      </c>
      <c r="F1213" s="2" t="n">
        <f aca="false">+E1213+D1213</f>
        <v>7222.65</v>
      </c>
    </row>
    <row r="1214" customFormat="false" ht="12.75" hidden="false" customHeight="false" outlineLevel="0" collapsed="false">
      <c r="A1214" s="0" t="s">
        <v>2404</v>
      </c>
      <c r="B1214" s="1" t="s">
        <v>1827</v>
      </c>
      <c r="C1214" s="0" t="s">
        <v>2405</v>
      </c>
      <c r="D1214" s="2" t="n">
        <v>6001.47</v>
      </c>
      <c r="E1214" s="2" t="n">
        <v>1078.08</v>
      </c>
      <c r="F1214" s="2" t="n">
        <f aca="false">+E1214+D1214</f>
        <v>7079.55</v>
      </c>
    </row>
    <row r="1215" customFormat="false" ht="12.75" hidden="false" customHeight="false" outlineLevel="0" collapsed="false">
      <c r="A1215" s="0" t="s">
        <v>2406</v>
      </c>
      <c r="B1215" s="1" t="s">
        <v>1827</v>
      </c>
      <c r="C1215" s="0" t="s">
        <v>2407</v>
      </c>
      <c r="D1215" s="2" t="n">
        <v>6889.07</v>
      </c>
      <c r="F1215" s="2" t="n">
        <f aca="false">+E1215+D1215</f>
        <v>6889.07</v>
      </c>
    </row>
    <row r="1216" customFormat="false" ht="12.75" hidden="false" customHeight="false" outlineLevel="0" collapsed="false">
      <c r="A1216" s="0" t="s">
        <v>2408</v>
      </c>
      <c r="B1216" s="1" t="s">
        <v>1827</v>
      </c>
      <c r="C1216" s="0" t="s">
        <v>2409</v>
      </c>
      <c r="D1216" s="2" t="n">
        <v>6835</v>
      </c>
      <c r="F1216" s="2" t="n">
        <f aca="false">+E1216+D1216</f>
        <v>6835</v>
      </c>
    </row>
    <row r="1217" customFormat="false" ht="12.75" hidden="false" customHeight="false" outlineLevel="0" collapsed="false">
      <c r="A1217" s="0" t="s">
        <v>2410</v>
      </c>
      <c r="B1217" s="1" t="s">
        <v>1827</v>
      </c>
      <c r="C1217" s="0" t="s">
        <v>2411</v>
      </c>
      <c r="E1217" s="2" t="n">
        <v>6802.44</v>
      </c>
      <c r="F1217" s="2" t="n">
        <f aca="false">+E1217+D1217</f>
        <v>6802.44</v>
      </c>
    </row>
    <row r="1218" customFormat="false" ht="12.75" hidden="false" customHeight="false" outlineLevel="0" collapsed="false">
      <c r="A1218" s="0" t="s">
        <v>2412</v>
      </c>
      <c r="B1218" s="1" t="s">
        <v>1827</v>
      </c>
      <c r="C1218" s="0" t="s">
        <v>2413</v>
      </c>
      <c r="D1218" s="2" t="n">
        <v>6747.45</v>
      </c>
      <c r="F1218" s="2" t="n">
        <f aca="false">+E1218+D1218</f>
        <v>6747.45</v>
      </c>
    </row>
    <row r="1219" customFormat="false" ht="12.75" hidden="false" customHeight="false" outlineLevel="0" collapsed="false">
      <c r="A1219" s="0" t="s">
        <v>2414</v>
      </c>
      <c r="B1219" s="1" t="s">
        <v>1827</v>
      </c>
      <c r="C1219" s="0" t="s">
        <v>2415</v>
      </c>
      <c r="D1219" s="2" t="n">
        <v>6700.16</v>
      </c>
      <c r="F1219" s="2" t="n">
        <f aca="false">+E1219+D1219</f>
        <v>6700.16</v>
      </c>
    </row>
    <row r="1220" customFormat="false" ht="12.75" hidden="false" customHeight="false" outlineLevel="0" collapsed="false">
      <c r="A1220" s="0" t="s">
        <v>2416</v>
      </c>
      <c r="B1220" s="1" t="s">
        <v>1827</v>
      </c>
      <c r="C1220" s="0" t="s">
        <v>2417</v>
      </c>
      <c r="D1220" s="2" t="n">
        <v>6642.55</v>
      </c>
      <c r="F1220" s="2" t="n">
        <f aca="false">+E1220+D1220</f>
        <v>6642.55</v>
      </c>
    </row>
    <row r="1221" customFormat="false" ht="12.75" hidden="false" customHeight="false" outlineLevel="0" collapsed="false">
      <c r="A1221" s="0" t="s">
        <v>2418</v>
      </c>
      <c r="B1221" s="1" t="s">
        <v>1827</v>
      </c>
      <c r="C1221" s="0" t="s">
        <v>2419</v>
      </c>
      <c r="E1221" s="2" t="n">
        <v>6599.65</v>
      </c>
      <c r="F1221" s="2" t="n">
        <f aca="false">+E1221+D1221</f>
        <v>6599.65</v>
      </c>
    </row>
    <row r="1222" customFormat="false" ht="12.75" hidden="false" customHeight="false" outlineLevel="0" collapsed="false">
      <c r="A1222" s="0" t="s">
        <v>2420</v>
      </c>
      <c r="B1222" s="1" t="s">
        <v>1827</v>
      </c>
      <c r="C1222" s="0" t="s">
        <v>2421</v>
      </c>
      <c r="D1222" s="2" t="n">
        <v>5407.26</v>
      </c>
      <c r="E1222" s="2" t="n">
        <v>1132.8</v>
      </c>
      <c r="F1222" s="2" t="n">
        <f aca="false">+E1222+D1222</f>
        <v>6540.06</v>
      </c>
    </row>
    <row r="1223" customFormat="false" ht="12.75" hidden="false" customHeight="false" outlineLevel="0" collapsed="false">
      <c r="A1223" s="0" t="s">
        <v>2422</v>
      </c>
      <c r="B1223" s="1" t="s">
        <v>1827</v>
      </c>
      <c r="C1223" s="0" t="s">
        <v>2423</v>
      </c>
      <c r="E1223" s="2" t="n">
        <v>6535.83</v>
      </c>
      <c r="F1223" s="2" t="n">
        <f aca="false">+E1223+D1223</f>
        <v>6535.83</v>
      </c>
    </row>
    <row r="1224" customFormat="false" ht="12.75" hidden="false" customHeight="false" outlineLevel="0" collapsed="false">
      <c r="A1224" s="0" t="s">
        <v>2424</v>
      </c>
      <c r="B1224" s="1" t="s">
        <v>1827</v>
      </c>
      <c r="C1224" s="0" t="s">
        <v>2425</v>
      </c>
      <c r="D1224" s="2" t="n">
        <v>6526.47</v>
      </c>
      <c r="F1224" s="2" t="n">
        <f aca="false">+E1224+D1224</f>
        <v>6526.47</v>
      </c>
    </row>
    <row r="1225" customFormat="false" ht="12.75" hidden="false" customHeight="false" outlineLevel="0" collapsed="false">
      <c r="A1225" s="0" t="s">
        <v>2426</v>
      </c>
      <c r="B1225" s="1" t="s">
        <v>1827</v>
      </c>
      <c r="C1225" s="0" t="s">
        <v>2427</v>
      </c>
      <c r="D1225" s="2" t="n">
        <v>6478.17</v>
      </c>
      <c r="F1225" s="2" t="n">
        <f aca="false">+E1225+D1225</f>
        <v>6478.17</v>
      </c>
    </row>
    <row r="1226" customFormat="false" ht="12.75" hidden="false" customHeight="false" outlineLevel="0" collapsed="false">
      <c r="A1226" s="0" t="s">
        <v>2428</v>
      </c>
      <c r="B1226" s="1" t="s">
        <v>1827</v>
      </c>
      <c r="C1226" s="0" t="s">
        <v>2429</v>
      </c>
      <c r="D1226" s="2" t="n">
        <v>777.35</v>
      </c>
      <c r="E1226" s="2" t="n">
        <v>5682.89</v>
      </c>
      <c r="F1226" s="2" t="n">
        <f aca="false">+E1226+D1226</f>
        <v>6460.24</v>
      </c>
    </row>
    <row r="1227" customFormat="false" ht="12.75" hidden="false" customHeight="false" outlineLevel="0" collapsed="false">
      <c r="A1227" s="0" t="s">
        <v>2430</v>
      </c>
      <c r="B1227" s="1" t="s">
        <v>1827</v>
      </c>
      <c r="C1227" s="0" t="s">
        <v>2431</v>
      </c>
      <c r="E1227" s="2" t="n">
        <v>6440.63</v>
      </c>
      <c r="F1227" s="2" t="n">
        <f aca="false">+E1227+D1227</f>
        <v>6440.63</v>
      </c>
    </row>
    <row r="1228" customFormat="false" ht="12.75" hidden="false" customHeight="false" outlineLevel="0" collapsed="false">
      <c r="A1228" s="0" t="s">
        <v>2432</v>
      </c>
      <c r="B1228" s="1" t="s">
        <v>1827</v>
      </c>
      <c r="C1228" s="0" t="s">
        <v>2433</v>
      </c>
      <c r="E1228" s="2" t="n">
        <v>6197.5</v>
      </c>
      <c r="F1228" s="2" t="n">
        <f aca="false">+E1228+D1228</f>
        <v>6197.5</v>
      </c>
    </row>
    <row r="1229" customFormat="false" ht="12.75" hidden="false" customHeight="false" outlineLevel="0" collapsed="false">
      <c r="A1229" s="0" t="s">
        <v>2434</v>
      </c>
      <c r="B1229" s="1" t="s">
        <v>1827</v>
      </c>
      <c r="C1229" s="0" t="s">
        <v>2435</v>
      </c>
      <c r="E1229" s="2" t="n">
        <v>6153.71</v>
      </c>
      <c r="F1229" s="2" t="n">
        <f aca="false">+E1229+D1229</f>
        <v>6153.71</v>
      </c>
    </row>
    <row r="1230" customFormat="false" ht="12.75" hidden="false" customHeight="false" outlineLevel="0" collapsed="false">
      <c r="A1230" s="0" t="s">
        <v>2436</v>
      </c>
      <c r="B1230" s="1" t="s">
        <v>1827</v>
      </c>
      <c r="C1230" s="0" t="s">
        <v>2437</v>
      </c>
      <c r="E1230" s="2" t="n">
        <v>6141.22</v>
      </c>
      <c r="F1230" s="2" t="n">
        <f aca="false">+E1230+D1230</f>
        <v>6141.22</v>
      </c>
    </row>
    <row r="1231" customFormat="false" ht="12.75" hidden="false" customHeight="false" outlineLevel="0" collapsed="false">
      <c r="A1231" s="0" t="s">
        <v>2438</v>
      </c>
      <c r="B1231" s="1" t="s">
        <v>1827</v>
      </c>
      <c r="C1231" s="0" t="s">
        <v>2439</v>
      </c>
      <c r="E1231" s="2" t="n">
        <v>6120</v>
      </c>
      <c r="F1231" s="2" t="n">
        <f aca="false">+E1231+D1231</f>
        <v>6120</v>
      </c>
    </row>
    <row r="1232" customFormat="false" ht="12.75" hidden="false" customHeight="false" outlineLevel="0" collapsed="false">
      <c r="A1232" s="0" t="s">
        <v>2440</v>
      </c>
      <c r="B1232" s="1" t="s">
        <v>1827</v>
      </c>
      <c r="C1232" s="0" t="s">
        <v>2441</v>
      </c>
      <c r="E1232" s="2" t="n">
        <v>6089.16</v>
      </c>
      <c r="F1232" s="2" t="n">
        <f aca="false">+E1232+D1232</f>
        <v>6089.16</v>
      </c>
    </row>
    <row r="1233" customFormat="false" ht="12.75" hidden="false" customHeight="false" outlineLevel="0" collapsed="false">
      <c r="A1233" s="0" t="s">
        <v>2442</v>
      </c>
      <c r="B1233" s="1" t="s">
        <v>1827</v>
      </c>
      <c r="C1233" s="0" t="s">
        <v>2443</v>
      </c>
      <c r="E1233" s="2" t="n">
        <v>5993.58</v>
      </c>
      <c r="F1233" s="2" t="n">
        <f aca="false">+E1233+D1233</f>
        <v>5993.58</v>
      </c>
    </row>
    <row r="1234" customFormat="false" ht="12.75" hidden="false" customHeight="false" outlineLevel="0" collapsed="false">
      <c r="A1234" s="0" t="s">
        <v>2444</v>
      </c>
      <c r="B1234" s="1" t="s">
        <v>1827</v>
      </c>
      <c r="C1234" s="0" t="s">
        <v>2445</v>
      </c>
      <c r="E1234" s="2" t="n">
        <v>5881.37</v>
      </c>
      <c r="F1234" s="2" t="n">
        <f aca="false">+E1234+D1234</f>
        <v>5881.37</v>
      </c>
    </row>
    <row r="1235" customFormat="false" ht="12.75" hidden="false" customHeight="false" outlineLevel="0" collapsed="false">
      <c r="A1235" s="0" t="s">
        <v>2446</v>
      </c>
      <c r="B1235" s="1" t="s">
        <v>1827</v>
      </c>
      <c r="C1235" s="0" t="s">
        <v>2447</v>
      </c>
      <c r="D1235" s="2" t="n">
        <v>5872.5</v>
      </c>
      <c r="F1235" s="2" t="n">
        <f aca="false">+E1235+D1235</f>
        <v>5872.5</v>
      </c>
    </row>
    <row r="1236" customFormat="false" ht="12.75" hidden="false" customHeight="false" outlineLevel="0" collapsed="false">
      <c r="A1236" s="0" t="s">
        <v>2448</v>
      </c>
      <c r="B1236" s="1" t="s">
        <v>1827</v>
      </c>
      <c r="C1236" s="0" t="s">
        <v>2449</v>
      </c>
      <c r="D1236" s="2" t="n">
        <v>5825.85</v>
      </c>
      <c r="F1236" s="2" t="n">
        <f aca="false">+E1236+D1236</f>
        <v>5825.85</v>
      </c>
    </row>
    <row r="1237" customFormat="false" ht="12.75" hidden="false" customHeight="false" outlineLevel="0" collapsed="false">
      <c r="A1237" s="0" t="s">
        <v>2450</v>
      </c>
      <c r="B1237" s="1" t="s">
        <v>1827</v>
      </c>
      <c r="C1237" s="0" t="s">
        <v>2451</v>
      </c>
      <c r="E1237" s="2" t="n">
        <v>5774.43</v>
      </c>
      <c r="F1237" s="2" t="n">
        <f aca="false">+E1237+D1237</f>
        <v>5774.43</v>
      </c>
    </row>
    <row r="1238" customFormat="false" ht="12.75" hidden="false" customHeight="false" outlineLevel="0" collapsed="false">
      <c r="A1238" s="0" t="s">
        <v>2452</v>
      </c>
      <c r="B1238" s="1" t="s">
        <v>1827</v>
      </c>
      <c r="C1238" s="0" t="s">
        <v>2453</v>
      </c>
      <c r="D1238" s="2" t="n">
        <v>5760</v>
      </c>
      <c r="E1238" s="2" t="n">
        <v>0</v>
      </c>
      <c r="F1238" s="2" t="n">
        <f aca="false">+E1238+D1238</f>
        <v>5760</v>
      </c>
    </row>
    <row r="1239" customFormat="false" ht="12.75" hidden="false" customHeight="false" outlineLevel="0" collapsed="false">
      <c r="A1239" s="0" t="s">
        <v>2454</v>
      </c>
      <c r="B1239" s="1" t="s">
        <v>1827</v>
      </c>
      <c r="C1239" s="0" t="s">
        <v>2455</v>
      </c>
      <c r="D1239" s="2" t="n">
        <v>2252.2</v>
      </c>
      <c r="E1239" s="2" t="n">
        <v>3468.28</v>
      </c>
      <c r="F1239" s="2" t="n">
        <f aca="false">+E1239+D1239</f>
        <v>5720.48</v>
      </c>
    </row>
    <row r="1240" customFormat="false" ht="12.75" hidden="false" customHeight="false" outlineLevel="0" collapsed="false">
      <c r="A1240" s="0" t="s">
        <v>2456</v>
      </c>
      <c r="B1240" s="1" t="s">
        <v>1827</v>
      </c>
      <c r="C1240" s="0" t="s">
        <v>2457</v>
      </c>
      <c r="E1240" s="2" t="n">
        <v>5690.44</v>
      </c>
      <c r="F1240" s="2" t="n">
        <f aca="false">+E1240+D1240</f>
        <v>5690.44</v>
      </c>
    </row>
    <row r="1241" customFormat="false" ht="12.75" hidden="false" customHeight="false" outlineLevel="0" collapsed="false">
      <c r="A1241" s="0" t="s">
        <v>2458</v>
      </c>
      <c r="B1241" s="1" t="s">
        <v>1827</v>
      </c>
      <c r="C1241" s="0" t="s">
        <v>2459</v>
      </c>
      <c r="D1241" s="2" t="n">
        <v>1417.04</v>
      </c>
      <c r="E1241" s="2" t="n">
        <v>4255.48</v>
      </c>
      <c r="F1241" s="2" t="n">
        <f aca="false">+E1241+D1241</f>
        <v>5672.52</v>
      </c>
    </row>
    <row r="1242" customFormat="false" ht="12.75" hidden="false" customHeight="false" outlineLevel="0" collapsed="false">
      <c r="A1242" s="0" t="s">
        <v>2460</v>
      </c>
      <c r="B1242" s="1" t="s">
        <v>1827</v>
      </c>
      <c r="C1242" s="0" t="s">
        <v>2461</v>
      </c>
      <c r="D1242" s="2" t="n">
        <v>5642.37</v>
      </c>
      <c r="F1242" s="2" t="n">
        <f aca="false">+E1242+D1242</f>
        <v>5642.37</v>
      </c>
    </row>
    <row r="1243" customFormat="false" ht="12.75" hidden="false" customHeight="false" outlineLevel="0" collapsed="false">
      <c r="A1243" s="0" t="s">
        <v>2462</v>
      </c>
      <c r="B1243" s="1" t="s">
        <v>1827</v>
      </c>
      <c r="C1243" s="0" t="s">
        <v>2463</v>
      </c>
      <c r="E1243" s="2" t="n">
        <v>5600.17</v>
      </c>
      <c r="F1243" s="2" t="n">
        <f aca="false">+E1243+D1243</f>
        <v>5600.17</v>
      </c>
    </row>
    <row r="1244" customFormat="false" ht="12.75" hidden="false" customHeight="false" outlineLevel="0" collapsed="false">
      <c r="A1244" s="0" t="s">
        <v>2464</v>
      </c>
      <c r="B1244" s="1" t="s">
        <v>1827</v>
      </c>
      <c r="C1244" s="0" t="s">
        <v>2465</v>
      </c>
      <c r="E1244" s="2" t="n">
        <v>5582.9</v>
      </c>
      <c r="F1244" s="2" t="n">
        <f aca="false">+E1244+D1244</f>
        <v>5582.9</v>
      </c>
    </row>
    <row r="1245" customFormat="false" ht="12.75" hidden="false" customHeight="false" outlineLevel="0" collapsed="false">
      <c r="A1245" s="0" t="s">
        <v>2466</v>
      </c>
      <c r="B1245" s="1" t="s">
        <v>1827</v>
      </c>
      <c r="C1245" s="0" t="s">
        <v>2467</v>
      </c>
      <c r="E1245" s="2" t="n">
        <v>5491.42</v>
      </c>
      <c r="F1245" s="2" t="n">
        <f aca="false">+E1245+D1245</f>
        <v>5491.42</v>
      </c>
    </row>
    <row r="1246" customFormat="false" ht="12.75" hidden="false" customHeight="false" outlineLevel="0" collapsed="false">
      <c r="A1246" s="0" t="s">
        <v>2468</v>
      </c>
      <c r="B1246" s="1" t="s">
        <v>1827</v>
      </c>
      <c r="C1246" s="0" t="s">
        <v>2469</v>
      </c>
      <c r="E1246" s="2" t="n">
        <v>5469.82</v>
      </c>
      <c r="F1246" s="2" t="n">
        <f aca="false">+E1246+D1246</f>
        <v>5469.82</v>
      </c>
    </row>
    <row r="1247" customFormat="false" ht="12.75" hidden="false" customHeight="false" outlineLevel="0" collapsed="false">
      <c r="A1247" s="0" t="s">
        <v>2470</v>
      </c>
      <c r="B1247" s="1" t="s">
        <v>1827</v>
      </c>
      <c r="C1247" s="0" t="s">
        <v>2471</v>
      </c>
      <c r="D1247" s="2" t="n">
        <v>968.18</v>
      </c>
      <c r="E1247" s="2" t="n">
        <v>4488.5</v>
      </c>
      <c r="F1247" s="2" t="n">
        <f aca="false">+E1247+D1247</f>
        <v>5456.68</v>
      </c>
    </row>
    <row r="1248" customFormat="false" ht="12.75" hidden="false" customHeight="false" outlineLevel="0" collapsed="false">
      <c r="A1248" s="0" t="s">
        <v>2472</v>
      </c>
      <c r="B1248" s="1" t="s">
        <v>1827</v>
      </c>
      <c r="C1248" s="0" t="s">
        <v>2473</v>
      </c>
      <c r="D1248" s="2" t="n">
        <v>5386.92</v>
      </c>
      <c r="F1248" s="2" t="n">
        <f aca="false">+E1248+D1248</f>
        <v>5386.92</v>
      </c>
    </row>
    <row r="1249" customFormat="false" ht="12.75" hidden="false" customHeight="false" outlineLevel="0" collapsed="false">
      <c r="A1249" s="0" t="s">
        <v>2474</v>
      </c>
      <c r="B1249" s="1" t="s">
        <v>1827</v>
      </c>
      <c r="C1249" s="0" t="s">
        <v>2475</v>
      </c>
      <c r="D1249" s="2" t="n">
        <v>5187.76</v>
      </c>
      <c r="E1249" s="2" t="n">
        <v>193.36</v>
      </c>
      <c r="F1249" s="2" t="n">
        <f aca="false">+E1249+D1249</f>
        <v>5381.12</v>
      </c>
    </row>
    <row r="1250" customFormat="false" ht="12.75" hidden="false" customHeight="false" outlineLevel="0" collapsed="false">
      <c r="A1250" s="0" t="s">
        <v>2476</v>
      </c>
      <c r="B1250" s="1" t="s">
        <v>1827</v>
      </c>
      <c r="C1250" s="0" t="s">
        <v>2477</v>
      </c>
      <c r="E1250" s="2" t="n">
        <v>5335.75</v>
      </c>
      <c r="F1250" s="2" t="n">
        <f aca="false">+E1250+D1250</f>
        <v>5335.75</v>
      </c>
    </row>
    <row r="1251" customFormat="false" ht="12.75" hidden="false" customHeight="false" outlineLevel="0" collapsed="false">
      <c r="A1251" s="0" t="s">
        <v>2478</v>
      </c>
      <c r="B1251" s="1" t="s">
        <v>1827</v>
      </c>
      <c r="C1251" s="0" t="s">
        <v>2479</v>
      </c>
      <c r="D1251" s="2" t="n">
        <v>5314.02</v>
      </c>
      <c r="F1251" s="2" t="n">
        <f aca="false">+E1251+D1251</f>
        <v>5314.02</v>
      </c>
    </row>
    <row r="1252" customFormat="false" ht="12.75" hidden="false" customHeight="false" outlineLevel="0" collapsed="false">
      <c r="A1252" s="0" t="s">
        <v>2480</v>
      </c>
      <c r="B1252" s="1" t="s">
        <v>1827</v>
      </c>
      <c r="C1252" s="0" t="s">
        <v>2481</v>
      </c>
      <c r="D1252" s="2" t="n">
        <v>5308.8</v>
      </c>
      <c r="F1252" s="2" t="n">
        <f aca="false">+E1252+D1252</f>
        <v>5308.8</v>
      </c>
    </row>
    <row r="1253" customFormat="false" ht="12.75" hidden="false" customHeight="false" outlineLevel="0" collapsed="false">
      <c r="A1253" s="0" t="s">
        <v>2482</v>
      </c>
      <c r="B1253" s="1" t="s">
        <v>1827</v>
      </c>
      <c r="C1253" s="0" t="s">
        <v>2483</v>
      </c>
      <c r="E1253" s="2" t="n">
        <v>5283.03</v>
      </c>
      <c r="F1253" s="2" t="n">
        <f aca="false">+E1253+D1253</f>
        <v>5283.03</v>
      </c>
    </row>
    <row r="1254" customFormat="false" ht="12.75" hidden="false" customHeight="false" outlineLevel="0" collapsed="false">
      <c r="A1254" s="0" t="s">
        <v>2484</v>
      </c>
      <c r="B1254" s="1" t="s">
        <v>1827</v>
      </c>
      <c r="C1254" s="0" t="s">
        <v>2485</v>
      </c>
      <c r="D1254" s="2" t="n">
        <v>5277.43</v>
      </c>
      <c r="F1254" s="2" t="n">
        <f aca="false">+E1254+D1254</f>
        <v>5277.43</v>
      </c>
    </row>
    <row r="1255" customFormat="false" ht="12.75" hidden="false" customHeight="false" outlineLevel="0" collapsed="false">
      <c r="A1255" s="0" t="s">
        <v>2486</v>
      </c>
      <c r="B1255" s="1" t="s">
        <v>1827</v>
      </c>
      <c r="C1255" s="0" t="s">
        <v>2487</v>
      </c>
      <c r="D1255" s="2" t="n">
        <v>5256.22</v>
      </c>
      <c r="F1255" s="2" t="n">
        <f aca="false">+E1255+D1255</f>
        <v>5256.22</v>
      </c>
    </row>
    <row r="1256" customFormat="false" ht="12.75" hidden="false" customHeight="false" outlineLevel="0" collapsed="false">
      <c r="A1256" s="0" t="s">
        <v>2488</v>
      </c>
      <c r="B1256" s="1" t="s">
        <v>1827</v>
      </c>
      <c r="C1256" s="0" t="s">
        <v>2489</v>
      </c>
      <c r="E1256" s="2" t="n">
        <v>5230.77</v>
      </c>
      <c r="F1256" s="2" t="n">
        <f aca="false">+E1256+D1256</f>
        <v>5230.77</v>
      </c>
    </row>
    <row r="1257" customFormat="false" ht="12.75" hidden="false" customHeight="false" outlineLevel="0" collapsed="false">
      <c r="A1257" s="0" t="s">
        <v>2490</v>
      </c>
      <c r="B1257" s="1" t="s">
        <v>1827</v>
      </c>
      <c r="C1257" s="0" t="s">
        <v>2491</v>
      </c>
      <c r="D1257" s="2" t="n">
        <v>5214</v>
      </c>
      <c r="F1257" s="2" t="n">
        <f aca="false">+E1257+D1257</f>
        <v>5214</v>
      </c>
    </row>
    <row r="1258" customFormat="false" ht="12.75" hidden="false" customHeight="false" outlineLevel="0" collapsed="false">
      <c r="A1258" s="0" t="s">
        <v>2492</v>
      </c>
      <c r="B1258" s="1" t="s">
        <v>1827</v>
      </c>
      <c r="C1258" s="0" t="s">
        <v>2493</v>
      </c>
      <c r="D1258" s="2" t="n">
        <v>3375.37</v>
      </c>
      <c r="E1258" s="2" t="n">
        <v>1835.43</v>
      </c>
      <c r="F1258" s="2" t="n">
        <f aca="false">+E1258+D1258</f>
        <v>5210.8</v>
      </c>
    </row>
    <row r="1259" customFormat="false" ht="12.75" hidden="false" customHeight="false" outlineLevel="0" collapsed="false">
      <c r="A1259" s="0" t="s">
        <v>2494</v>
      </c>
      <c r="B1259" s="1" t="s">
        <v>1827</v>
      </c>
      <c r="C1259" s="0" t="s">
        <v>2495</v>
      </c>
      <c r="E1259" s="2" t="n">
        <v>5195.76</v>
      </c>
      <c r="F1259" s="2" t="n">
        <f aca="false">+E1259+D1259</f>
        <v>5195.76</v>
      </c>
    </row>
    <row r="1260" customFormat="false" ht="12.75" hidden="false" customHeight="false" outlineLevel="0" collapsed="false">
      <c r="A1260" s="0" t="s">
        <v>2496</v>
      </c>
      <c r="B1260" s="1" t="s">
        <v>1827</v>
      </c>
      <c r="C1260" s="0" t="s">
        <v>2497</v>
      </c>
      <c r="E1260" s="2" t="n">
        <v>5178.24</v>
      </c>
      <c r="F1260" s="2" t="n">
        <f aca="false">+E1260+D1260</f>
        <v>5178.24</v>
      </c>
    </row>
    <row r="1261" customFormat="false" ht="12.75" hidden="false" customHeight="false" outlineLevel="0" collapsed="false">
      <c r="A1261" s="0" t="s">
        <v>2498</v>
      </c>
      <c r="B1261" s="1" t="s">
        <v>1827</v>
      </c>
      <c r="C1261" s="0" t="s">
        <v>2499</v>
      </c>
      <c r="E1261" s="2" t="n">
        <v>5173.8</v>
      </c>
      <c r="F1261" s="2" t="n">
        <f aca="false">+E1261+D1261</f>
        <v>5173.8</v>
      </c>
    </row>
    <row r="1262" customFormat="false" ht="12.75" hidden="false" customHeight="false" outlineLevel="0" collapsed="false">
      <c r="A1262" s="0" t="s">
        <v>2500</v>
      </c>
      <c r="B1262" s="1" t="s">
        <v>1827</v>
      </c>
      <c r="C1262" s="0" t="s">
        <v>2501</v>
      </c>
      <c r="D1262" s="2" t="n">
        <v>5061.3</v>
      </c>
      <c r="F1262" s="2" t="n">
        <f aca="false">+E1262+D1262</f>
        <v>5061.3</v>
      </c>
    </row>
    <row r="1263" customFormat="false" ht="12.75" hidden="false" customHeight="false" outlineLevel="0" collapsed="false">
      <c r="A1263" s="0" t="s">
        <v>2502</v>
      </c>
      <c r="B1263" s="1" t="s">
        <v>1827</v>
      </c>
      <c r="C1263" s="0" t="s">
        <v>2503</v>
      </c>
      <c r="E1263" s="2" t="n">
        <v>4979.28</v>
      </c>
      <c r="F1263" s="2" t="n">
        <f aca="false">+E1263+D1263</f>
        <v>4979.28</v>
      </c>
    </row>
    <row r="1264" customFormat="false" ht="12.75" hidden="false" customHeight="false" outlineLevel="0" collapsed="false">
      <c r="A1264" s="0" t="s">
        <v>2504</v>
      </c>
      <c r="B1264" s="1" t="s">
        <v>1827</v>
      </c>
      <c r="C1264" s="0" t="s">
        <v>2505</v>
      </c>
      <c r="D1264" s="2" t="n">
        <v>4959.52</v>
      </c>
      <c r="F1264" s="2" t="n">
        <f aca="false">+E1264+D1264</f>
        <v>4959.52</v>
      </c>
    </row>
    <row r="1265" customFormat="false" ht="12.75" hidden="false" customHeight="false" outlineLevel="0" collapsed="false">
      <c r="A1265" s="0" t="s">
        <v>2506</v>
      </c>
      <c r="B1265" s="1" t="s">
        <v>1827</v>
      </c>
      <c r="C1265" s="0" t="s">
        <v>2507</v>
      </c>
      <c r="E1265" s="2" t="n">
        <v>4907.81</v>
      </c>
      <c r="F1265" s="2" t="n">
        <f aca="false">+E1265+D1265</f>
        <v>4907.81</v>
      </c>
    </row>
    <row r="1266" customFormat="false" ht="12.75" hidden="false" customHeight="false" outlineLevel="0" collapsed="false">
      <c r="A1266" s="0" t="s">
        <v>2508</v>
      </c>
      <c r="B1266" s="1" t="s">
        <v>1827</v>
      </c>
      <c r="C1266" s="0" t="s">
        <v>2509</v>
      </c>
      <c r="E1266" s="2" t="n">
        <v>4898.81</v>
      </c>
      <c r="F1266" s="2" t="n">
        <f aca="false">+E1266+D1266</f>
        <v>4898.81</v>
      </c>
    </row>
    <row r="1267" customFormat="false" ht="12.75" hidden="false" customHeight="false" outlineLevel="0" collapsed="false">
      <c r="A1267" s="0" t="s">
        <v>2510</v>
      </c>
      <c r="B1267" s="1" t="s">
        <v>1827</v>
      </c>
      <c r="C1267" s="0" t="s">
        <v>2511</v>
      </c>
      <c r="D1267" s="2" t="n">
        <v>4856.75</v>
      </c>
      <c r="F1267" s="2" t="n">
        <f aca="false">+E1267+D1267</f>
        <v>4856.75</v>
      </c>
    </row>
    <row r="1268" customFormat="false" ht="12.75" hidden="false" customHeight="false" outlineLevel="0" collapsed="false">
      <c r="A1268" s="0" t="s">
        <v>2512</v>
      </c>
      <c r="B1268" s="1" t="s">
        <v>1827</v>
      </c>
      <c r="C1268" s="0" t="s">
        <v>2513</v>
      </c>
      <c r="D1268" s="2" t="n">
        <v>1888.65</v>
      </c>
      <c r="E1268" s="2" t="n">
        <v>2909.75</v>
      </c>
      <c r="F1268" s="2" t="n">
        <f aca="false">+E1268+D1268</f>
        <v>4798.4</v>
      </c>
    </row>
    <row r="1269" customFormat="false" ht="12.75" hidden="false" customHeight="false" outlineLevel="0" collapsed="false">
      <c r="A1269" s="0" t="s">
        <v>2514</v>
      </c>
      <c r="B1269" s="1" t="s">
        <v>1827</v>
      </c>
      <c r="C1269" s="0" t="s">
        <v>2515</v>
      </c>
      <c r="E1269" s="2" t="n">
        <v>4777.69</v>
      </c>
      <c r="F1269" s="2" t="n">
        <f aca="false">+E1269+D1269</f>
        <v>4777.69</v>
      </c>
    </row>
    <row r="1270" customFormat="false" ht="12.75" hidden="false" customHeight="false" outlineLevel="0" collapsed="false">
      <c r="A1270" s="0" t="s">
        <v>2516</v>
      </c>
      <c r="B1270" s="1" t="s">
        <v>1827</v>
      </c>
      <c r="C1270" s="0" t="s">
        <v>2517</v>
      </c>
      <c r="D1270" s="2" t="n">
        <v>1272.74</v>
      </c>
      <c r="E1270" s="2" t="n">
        <v>3503.38</v>
      </c>
      <c r="F1270" s="2" t="n">
        <f aca="false">+E1270+D1270</f>
        <v>4776.12</v>
      </c>
    </row>
    <row r="1271" customFormat="false" ht="12.75" hidden="false" customHeight="false" outlineLevel="0" collapsed="false">
      <c r="A1271" s="0" t="s">
        <v>2518</v>
      </c>
      <c r="B1271" s="1" t="s">
        <v>1827</v>
      </c>
      <c r="C1271" s="0" t="s">
        <v>2519</v>
      </c>
      <c r="D1271" s="2" t="n">
        <v>168</v>
      </c>
      <c r="E1271" s="2" t="n">
        <v>4572.25</v>
      </c>
      <c r="F1271" s="2" t="n">
        <f aca="false">+E1271+D1271</f>
        <v>4740.25</v>
      </c>
    </row>
    <row r="1272" customFormat="false" ht="12.75" hidden="false" customHeight="false" outlineLevel="0" collapsed="false">
      <c r="A1272" s="0" t="s">
        <v>2520</v>
      </c>
      <c r="B1272" s="1" t="s">
        <v>1827</v>
      </c>
      <c r="C1272" s="0" t="s">
        <v>2521</v>
      </c>
      <c r="E1272" s="2" t="n">
        <v>4726.81</v>
      </c>
      <c r="F1272" s="2" t="n">
        <f aca="false">+E1272+D1272</f>
        <v>4726.81</v>
      </c>
    </row>
    <row r="1273" customFormat="false" ht="12.75" hidden="false" customHeight="false" outlineLevel="0" collapsed="false">
      <c r="A1273" s="0" t="s">
        <v>2522</v>
      </c>
      <c r="B1273" s="1" t="s">
        <v>1827</v>
      </c>
      <c r="C1273" s="0" t="s">
        <v>2523</v>
      </c>
      <c r="D1273" s="2" t="n">
        <v>4721.69</v>
      </c>
      <c r="F1273" s="2" t="n">
        <f aca="false">+E1273+D1273</f>
        <v>4721.69</v>
      </c>
    </row>
    <row r="1274" customFormat="false" ht="12.75" hidden="false" customHeight="false" outlineLevel="0" collapsed="false">
      <c r="A1274" s="0" t="s">
        <v>2524</v>
      </c>
      <c r="B1274" s="1" t="s">
        <v>1827</v>
      </c>
      <c r="C1274" s="0" t="s">
        <v>2525</v>
      </c>
      <c r="D1274" s="2" t="n">
        <v>4710.32</v>
      </c>
      <c r="F1274" s="2" t="n">
        <f aca="false">+E1274+D1274</f>
        <v>4710.32</v>
      </c>
    </row>
    <row r="1275" customFormat="false" ht="12.75" hidden="false" customHeight="false" outlineLevel="0" collapsed="false">
      <c r="A1275" s="0" t="s">
        <v>2526</v>
      </c>
      <c r="B1275" s="1" t="s">
        <v>1827</v>
      </c>
      <c r="C1275" s="0" t="s">
        <v>2527</v>
      </c>
      <c r="D1275" s="2" t="n">
        <v>4708.26</v>
      </c>
      <c r="F1275" s="2" t="n">
        <f aca="false">+E1275+D1275</f>
        <v>4708.26</v>
      </c>
    </row>
    <row r="1276" customFormat="false" ht="12.75" hidden="false" customHeight="false" outlineLevel="0" collapsed="false">
      <c r="A1276" s="0" t="s">
        <v>2528</v>
      </c>
      <c r="B1276" s="1" t="s">
        <v>1827</v>
      </c>
      <c r="C1276" s="0" t="s">
        <v>2529</v>
      </c>
      <c r="E1276" s="2" t="n">
        <v>4685.66</v>
      </c>
      <c r="F1276" s="2" t="n">
        <f aca="false">+E1276+D1276</f>
        <v>4685.66</v>
      </c>
    </row>
    <row r="1277" customFormat="false" ht="12.75" hidden="false" customHeight="false" outlineLevel="0" collapsed="false">
      <c r="A1277" s="0" t="s">
        <v>2530</v>
      </c>
      <c r="B1277" s="1" t="s">
        <v>1827</v>
      </c>
      <c r="C1277" s="0" t="s">
        <v>2531</v>
      </c>
      <c r="D1277" s="2" t="n">
        <v>1777.4</v>
      </c>
      <c r="E1277" s="2" t="n">
        <v>2827.44</v>
      </c>
      <c r="F1277" s="2" t="n">
        <f aca="false">+E1277+D1277</f>
        <v>4604.84</v>
      </c>
    </row>
    <row r="1278" customFormat="false" ht="12.75" hidden="false" customHeight="false" outlineLevel="0" collapsed="false">
      <c r="A1278" s="0" t="s">
        <v>2532</v>
      </c>
      <c r="B1278" s="1" t="s">
        <v>1827</v>
      </c>
      <c r="C1278" s="0" t="s">
        <v>2533</v>
      </c>
      <c r="E1278" s="2" t="n">
        <v>4562.95</v>
      </c>
      <c r="F1278" s="2" t="n">
        <f aca="false">+E1278+D1278</f>
        <v>4562.95</v>
      </c>
    </row>
    <row r="1279" customFormat="false" ht="12.75" hidden="false" customHeight="false" outlineLevel="0" collapsed="false">
      <c r="A1279" s="0" t="s">
        <v>2534</v>
      </c>
      <c r="B1279" s="1" t="s">
        <v>1827</v>
      </c>
      <c r="C1279" s="0" t="s">
        <v>2535</v>
      </c>
      <c r="E1279" s="2" t="n">
        <v>4556.95</v>
      </c>
      <c r="F1279" s="2" t="n">
        <f aca="false">+E1279+D1279</f>
        <v>4556.95</v>
      </c>
    </row>
    <row r="1280" customFormat="false" ht="12.75" hidden="false" customHeight="false" outlineLevel="0" collapsed="false">
      <c r="A1280" s="0" t="s">
        <v>2536</v>
      </c>
      <c r="B1280" s="1" t="s">
        <v>1827</v>
      </c>
      <c r="C1280" s="0" t="s">
        <v>2537</v>
      </c>
      <c r="E1280" s="2" t="n">
        <v>4545.74</v>
      </c>
      <c r="F1280" s="2" t="n">
        <f aca="false">+E1280+D1280</f>
        <v>4545.74</v>
      </c>
    </row>
    <row r="1281" customFormat="false" ht="12.75" hidden="false" customHeight="false" outlineLevel="0" collapsed="false">
      <c r="A1281" s="0" t="s">
        <v>2538</v>
      </c>
      <c r="B1281" s="1" t="s">
        <v>1827</v>
      </c>
      <c r="C1281" s="0" t="s">
        <v>2539</v>
      </c>
      <c r="E1281" s="2" t="n">
        <v>4541.09</v>
      </c>
      <c r="F1281" s="2" t="n">
        <f aca="false">+E1281+D1281</f>
        <v>4541.09</v>
      </c>
    </row>
    <row r="1282" customFormat="false" ht="12.75" hidden="false" customHeight="false" outlineLevel="0" collapsed="false">
      <c r="A1282" s="0" t="s">
        <v>2540</v>
      </c>
      <c r="B1282" s="1" t="s">
        <v>1827</v>
      </c>
      <c r="C1282" s="0" t="s">
        <v>2541</v>
      </c>
      <c r="E1282" s="2" t="n">
        <v>4475.56</v>
      </c>
      <c r="F1282" s="2" t="n">
        <f aca="false">+E1282+D1282</f>
        <v>4475.56</v>
      </c>
    </row>
    <row r="1283" customFormat="false" ht="12.75" hidden="false" customHeight="false" outlineLevel="0" collapsed="false">
      <c r="A1283" s="0" t="s">
        <v>2542</v>
      </c>
      <c r="B1283" s="1" t="s">
        <v>1827</v>
      </c>
      <c r="C1283" s="0" t="s">
        <v>2543</v>
      </c>
      <c r="D1283" s="2" t="n">
        <v>4445.67</v>
      </c>
      <c r="F1283" s="2" t="n">
        <f aca="false">+E1283+D1283</f>
        <v>4445.67</v>
      </c>
    </row>
    <row r="1284" customFormat="false" ht="12.75" hidden="false" customHeight="false" outlineLevel="0" collapsed="false">
      <c r="A1284" s="0" t="s">
        <v>2544</v>
      </c>
      <c r="B1284" s="1" t="s">
        <v>1827</v>
      </c>
      <c r="C1284" s="0" t="s">
        <v>2545</v>
      </c>
      <c r="D1284" s="2" t="n">
        <v>4396.33</v>
      </c>
      <c r="F1284" s="2" t="n">
        <f aca="false">+E1284+D1284</f>
        <v>4396.33</v>
      </c>
    </row>
    <row r="1285" customFormat="false" ht="12.75" hidden="false" customHeight="false" outlineLevel="0" collapsed="false">
      <c r="A1285" s="0" t="s">
        <v>2546</v>
      </c>
      <c r="B1285" s="1" t="s">
        <v>1827</v>
      </c>
      <c r="C1285" s="0" t="s">
        <v>2547</v>
      </c>
      <c r="D1285" s="2" t="n">
        <v>527.96</v>
      </c>
      <c r="E1285" s="2" t="n">
        <v>3842.4</v>
      </c>
      <c r="F1285" s="2" t="n">
        <f aca="false">+E1285+D1285</f>
        <v>4370.36</v>
      </c>
    </row>
    <row r="1286" customFormat="false" ht="12.75" hidden="false" customHeight="false" outlineLevel="0" collapsed="false">
      <c r="A1286" s="0" t="s">
        <v>2548</v>
      </c>
      <c r="B1286" s="1" t="s">
        <v>1827</v>
      </c>
      <c r="C1286" s="0" t="s">
        <v>2549</v>
      </c>
      <c r="E1286" s="2" t="n">
        <v>4365.65</v>
      </c>
      <c r="F1286" s="2" t="n">
        <f aca="false">+E1286+D1286</f>
        <v>4365.65</v>
      </c>
    </row>
    <row r="1287" customFormat="false" ht="12.75" hidden="false" customHeight="false" outlineLevel="0" collapsed="false">
      <c r="A1287" s="0" t="s">
        <v>2550</v>
      </c>
      <c r="B1287" s="1" t="s">
        <v>1827</v>
      </c>
      <c r="C1287" s="0" t="s">
        <v>2551</v>
      </c>
      <c r="E1287" s="2" t="n">
        <v>4353.02</v>
      </c>
      <c r="F1287" s="2" t="n">
        <f aca="false">+E1287+D1287</f>
        <v>4353.02</v>
      </c>
    </row>
    <row r="1288" customFormat="false" ht="12.75" hidden="false" customHeight="false" outlineLevel="0" collapsed="false">
      <c r="A1288" s="0" t="s">
        <v>2552</v>
      </c>
      <c r="B1288" s="1" t="s">
        <v>1827</v>
      </c>
      <c r="C1288" s="0" t="s">
        <v>2553</v>
      </c>
      <c r="E1288" s="2" t="n">
        <v>4343.49</v>
      </c>
      <c r="F1288" s="2" t="n">
        <f aca="false">+E1288+D1288</f>
        <v>4343.49</v>
      </c>
    </row>
    <row r="1289" customFormat="false" ht="12.75" hidden="false" customHeight="false" outlineLevel="0" collapsed="false">
      <c r="A1289" s="0" t="s">
        <v>2554</v>
      </c>
      <c r="B1289" s="1" t="s">
        <v>1827</v>
      </c>
      <c r="C1289" s="0" t="s">
        <v>2555</v>
      </c>
      <c r="E1289" s="2" t="n">
        <v>4322.62</v>
      </c>
      <c r="F1289" s="2" t="n">
        <f aca="false">+E1289+D1289</f>
        <v>4322.62</v>
      </c>
    </row>
    <row r="1290" customFormat="false" ht="12.75" hidden="false" customHeight="false" outlineLevel="0" collapsed="false">
      <c r="A1290" s="0" t="s">
        <v>2556</v>
      </c>
      <c r="B1290" s="1" t="s">
        <v>1827</v>
      </c>
      <c r="C1290" s="0" t="s">
        <v>2557</v>
      </c>
      <c r="D1290" s="2" t="n">
        <v>4269.02</v>
      </c>
      <c r="F1290" s="2" t="n">
        <f aca="false">+E1290+D1290</f>
        <v>4269.02</v>
      </c>
    </row>
    <row r="1291" customFormat="false" ht="12.75" hidden="false" customHeight="false" outlineLevel="0" collapsed="false">
      <c r="A1291" s="0" t="s">
        <v>2558</v>
      </c>
      <c r="B1291" s="1" t="s">
        <v>1827</v>
      </c>
      <c r="C1291" s="0" t="s">
        <v>2559</v>
      </c>
      <c r="E1291" s="2" t="n">
        <v>4242.51</v>
      </c>
      <c r="F1291" s="2" t="n">
        <f aca="false">+E1291+D1291</f>
        <v>4242.51</v>
      </c>
    </row>
    <row r="1292" customFormat="false" ht="12.75" hidden="false" customHeight="false" outlineLevel="0" collapsed="false">
      <c r="A1292" s="0" t="s">
        <v>2560</v>
      </c>
      <c r="B1292" s="1" t="s">
        <v>1827</v>
      </c>
      <c r="C1292" s="0" t="s">
        <v>2561</v>
      </c>
      <c r="E1292" s="2" t="n">
        <v>4171.96</v>
      </c>
      <c r="F1292" s="2" t="n">
        <f aca="false">+E1292+D1292</f>
        <v>4171.96</v>
      </c>
    </row>
    <row r="1293" customFormat="false" ht="12.75" hidden="false" customHeight="false" outlineLevel="0" collapsed="false">
      <c r="A1293" s="0" t="s">
        <v>2562</v>
      </c>
      <c r="B1293" s="1" t="s">
        <v>1827</v>
      </c>
      <c r="C1293" s="0" t="s">
        <v>2563</v>
      </c>
      <c r="E1293" s="2" t="n">
        <v>4160.78</v>
      </c>
      <c r="F1293" s="2" t="n">
        <f aca="false">+E1293+D1293</f>
        <v>4160.78</v>
      </c>
    </row>
    <row r="1294" customFormat="false" ht="12.75" hidden="false" customHeight="false" outlineLevel="0" collapsed="false">
      <c r="A1294" s="0" t="s">
        <v>2564</v>
      </c>
      <c r="B1294" s="1" t="s">
        <v>1827</v>
      </c>
      <c r="C1294" s="0" t="s">
        <v>2565</v>
      </c>
      <c r="D1294" s="2" t="n">
        <v>3663.8</v>
      </c>
      <c r="E1294" s="2" t="n">
        <v>485.7</v>
      </c>
      <c r="F1294" s="2" t="n">
        <f aca="false">+E1294+D1294</f>
        <v>4149.5</v>
      </c>
    </row>
    <row r="1295" customFormat="false" ht="12.75" hidden="false" customHeight="false" outlineLevel="0" collapsed="false">
      <c r="A1295" s="0" t="s">
        <v>2566</v>
      </c>
      <c r="B1295" s="1" t="s">
        <v>1827</v>
      </c>
      <c r="C1295" s="0" t="s">
        <v>2567</v>
      </c>
      <c r="E1295" s="2" t="n">
        <v>4142.85</v>
      </c>
      <c r="F1295" s="2" t="n">
        <f aca="false">+E1295+D1295</f>
        <v>4142.85</v>
      </c>
    </row>
    <row r="1296" customFormat="false" ht="12.75" hidden="false" customHeight="false" outlineLevel="0" collapsed="false">
      <c r="A1296" s="0" t="s">
        <v>2568</v>
      </c>
      <c r="B1296" s="1" t="s">
        <v>1827</v>
      </c>
      <c r="C1296" s="0" t="s">
        <v>2569</v>
      </c>
      <c r="D1296" s="2" t="n">
        <v>4072.81</v>
      </c>
      <c r="F1296" s="2" t="n">
        <f aca="false">+E1296+D1296</f>
        <v>4072.81</v>
      </c>
    </row>
    <row r="1297" customFormat="false" ht="12.75" hidden="false" customHeight="false" outlineLevel="0" collapsed="false">
      <c r="A1297" s="0" t="s">
        <v>2570</v>
      </c>
      <c r="B1297" s="1" t="s">
        <v>1827</v>
      </c>
      <c r="C1297" s="0" t="s">
        <v>2571</v>
      </c>
      <c r="E1297" s="2" t="n">
        <v>4002</v>
      </c>
      <c r="F1297" s="2" t="n">
        <f aca="false">+E1297+D1297</f>
        <v>4002</v>
      </c>
    </row>
    <row r="1298" customFormat="false" ht="12.75" hidden="false" customHeight="false" outlineLevel="0" collapsed="false">
      <c r="A1298" s="0" t="s">
        <v>2572</v>
      </c>
      <c r="B1298" s="1" t="s">
        <v>1827</v>
      </c>
      <c r="C1298" s="0" t="s">
        <v>2573</v>
      </c>
      <c r="D1298" s="2" t="n">
        <v>3945.95</v>
      </c>
      <c r="F1298" s="2" t="n">
        <f aca="false">+E1298+D1298</f>
        <v>3945.95</v>
      </c>
    </row>
    <row r="1299" customFormat="false" ht="12.75" hidden="false" customHeight="false" outlineLevel="0" collapsed="false">
      <c r="A1299" s="0" t="s">
        <v>2574</v>
      </c>
      <c r="B1299" s="1" t="s">
        <v>1827</v>
      </c>
      <c r="C1299" s="0" t="s">
        <v>2575</v>
      </c>
      <c r="D1299" s="2" t="n">
        <v>3925.8</v>
      </c>
      <c r="F1299" s="2" t="n">
        <f aca="false">+E1299+D1299</f>
        <v>3925.8</v>
      </c>
    </row>
    <row r="1300" customFormat="false" ht="12.75" hidden="false" customHeight="false" outlineLevel="0" collapsed="false">
      <c r="A1300" s="0" t="s">
        <v>2576</v>
      </c>
      <c r="B1300" s="1" t="s">
        <v>1827</v>
      </c>
      <c r="C1300" s="0" t="s">
        <v>2577</v>
      </c>
      <c r="D1300" s="2" t="n">
        <v>3912</v>
      </c>
      <c r="F1300" s="2" t="n">
        <f aca="false">+E1300+D1300</f>
        <v>3912</v>
      </c>
    </row>
    <row r="1301" customFormat="false" ht="12.75" hidden="false" customHeight="false" outlineLevel="0" collapsed="false">
      <c r="A1301" s="0" t="s">
        <v>2578</v>
      </c>
      <c r="B1301" s="1" t="s">
        <v>1827</v>
      </c>
      <c r="C1301" s="0" t="s">
        <v>2579</v>
      </c>
      <c r="E1301" s="2" t="n">
        <v>3842.36</v>
      </c>
      <c r="F1301" s="2" t="n">
        <f aca="false">+E1301+D1301</f>
        <v>3842.36</v>
      </c>
    </row>
    <row r="1302" customFormat="false" ht="12.75" hidden="false" customHeight="false" outlineLevel="0" collapsed="false">
      <c r="A1302" s="0" t="s">
        <v>2580</v>
      </c>
      <c r="B1302" s="1" t="s">
        <v>1827</v>
      </c>
      <c r="C1302" s="0" t="s">
        <v>2581</v>
      </c>
      <c r="E1302" s="2" t="n">
        <v>3787.66</v>
      </c>
      <c r="F1302" s="2" t="n">
        <f aca="false">+E1302+D1302</f>
        <v>3787.66</v>
      </c>
    </row>
    <row r="1303" customFormat="false" ht="12.75" hidden="false" customHeight="false" outlineLevel="0" collapsed="false">
      <c r="A1303" s="0" t="s">
        <v>2582</v>
      </c>
      <c r="B1303" s="1" t="s">
        <v>1827</v>
      </c>
      <c r="C1303" s="0" t="s">
        <v>2583</v>
      </c>
      <c r="D1303" s="2" t="n">
        <v>3772.26</v>
      </c>
      <c r="F1303" s="2" t="n">
        <f aca="false">+E1303+D1303</f>
        <v>3772.26</v>
      </c>
    </row>
    <row r="1304" customFormat="false" ht="12.75" hidden="false" customHeight="false" outlineLevel="0" collapsed="false">
      <c r="A1304" s="0" t="s">
        <v>2584</v>
      </c>
      <c r="B1304" s="1" t="s">
        <v>1827</v>
      </c>
      <c r="C1304" s="0" t="s">
        <v>2585</v>
      </c>
      <c r="E1304" s="2" t="n">
        <v>3758.95</v>
      </c>
      <c r="F1304" s="2" t="n">
        <f aca="false">+E1304+D1304</f>
        <v>3758.95</v>
      </c>
    </row>
    <row r="1305" customFormat="false" ht="12.75" hidden="false" customHeight="false" outlineLevel="0" collapsed="false">
      <c r="A1305" s="0" t="s">
        <v>2586</v>
      </c>
      <c r="B1305" s="1" t="s">
        <v>1827</v>
      </c>
      <c r="C1305" s="0" t="s">
        <v>2587</v>
      </c>
      <c r="D1305" s="2" t="n">
        <v>3650.29</v>
      </c>
      <c r="F1305" s="2" t="n">
        <f aca="false">+E1305+D1305</f>
        <v>3650.29</v>
      </c>
    </row>
    <row r="1306" customFormat="false" ht="12.75" hidden="false" customHeight="false" outlineLevel="0" collapsed="false">
      <c r="A1306" s="0" t="s">
        <v>2588</v>
      </c>
      <c r="B1306" s="1" t="s">
        <v>1827</v>
      </c>
      <c r="C1306" s="0" t="s">
        <v>2589</v>
      </c>
      <c r="D1306" s="2" t="n">
        <v>3646.53</v>
      </c>
      <c r="F1306" s="2" t="n">
        <f aca="false">+E1306+D1306</f>
        <v>3646.53</v>
      </c>
    </row>
    <row r="1307" customFormat="false" ht="12.75" hidden="false" customHeight="false" outlineLevel="0" collapsed="false">
      <c r="A1307" s="0" t="s">
        <v>2590</v>
      </c>
      <c r="B1307" s="1" t="s">
        <v>1827</v>
      </c>
      <c r="C1307" s="0" t="s">
        <v>2591</v>
      </c>
      <c r="D1307" s="2" t="n">
        <v>3174.32</v>
      </c>
      <c r="E1307" s="2" t="n">
        <v>410.15</v>
      </c>
      <c r="F1307" s="2" t="n">
        <f aca="false">+E1307+D1307</f>
        <v>3584.47</v>
      </c>
    </row>
    <row r="1308" customFormat="false" ht="12.75" hidden="false" customHeight="false" outlineLevel="0" collapsed="false">
      <c r="A1308" s="0" t="s">
        <v>2592</v>
      </c>
      <c r="B1308" s="1" t="s">
        <v>1827</v>
      </c>
      <c r="C1308" s="0" t="s">
        <v>2593</v>
      </c>
      <c r="D1308" s="2" t="n">
        <v>3573.99</v>
      </c>
      <c r="F1308" s="2" t="n">
        <f aca="false">+E1308+D1308</f>
        <v>3573.99</v>
      </c>
    </row>
    <row r="1309" customFormat="false" ht="12.75" hidden="false" customHeight="false" outlineLevel="0" collapsed="false">
      <c r="A1309" s="0" t="s">
        <v>2594</v>
      </c>
      <c r="B1309" s="1" t="s">
        <v>1827</v>
      </c>
      <c r="C1309" s="0" t="s">
        <v>2595</v>
      </c>
      <c r="D1309" s="2" t="n">
        <v>3556.8</v>
      </c>
      <c r="F1309" s="2" t="n">
        <f aca="false">+E1309+D1309</f>
        <v>3556.8</v>
      </c>
    </row>
    <row r="1310" customFormat="false" ht="12.75" hidden="false" customHeight="false" outlineLevel="0" collapsed="false">
      <c r="A1310" s="0" t="s">
        <v>2596</v>
      </c>
      <c r="B1310" s="1" t="s">
        <v>1827</v>
      </c>
      <c r="C1310" s="0" t="s">
        <v>2597</v>
      </c>
      <c r="E1310" s="2" t="n">
        <v>3532.87</v>
      </c>
      <c r="F1310" s="2" t="n">
        <f aca="false">+E1310+D1310</f>
        <v>3532.87</v>
      </c>
    </row>
    <row r="1311" customFormat="false" ht="12.75" hidden="false" customHeight="false" outlineLevel="0" collapsed="false">
      <c r="A1311" s="0" t="s">
        <v>2598</v>
      </c>
      <c r="B1311" s="1" t="s">
        <v>1827</v>
      </c>
      <c r="C1311" s="0" t="s">
        <v>2599</v>
      </c>
      <c r="E1311" s="2" t="n">
        <v>3526.81</v>
      </c>
      <c r="F1311" s="2" t="n">
        <f aca="false">+E1311+D1311</f>
        <v>3526.81</v>
      </c>
    </row>
    <row r="1312" customFormat="false" ht="12.75" hidden="false" customHeight="false" outlineLevel="0" collapsed="false">
      <c r="A1312" s="0" t="s">
        <v>2600</v>
      </c>
      <c r="B1312" s="1" t="s">
        <v>1827</v>
      </c>
      <c r="C1312" s="0" t="s">
        <v>2601</v>
      </c>
      <c r="E1312" s="2" t="n">
        <v>3510</v>
      </c>
      <c r="F1312" s="2" t="n">
        <f aca="false">+E1312+D1312</f>
        <v>3510</v>
      </c>
    </row>
    <row r="1313" customFormat="false" ht="12.75" hidden="false" customHeight="false" outlineLevel="0" collapsed="false">
      <c r="A1313" s="0" t="s">
        <v>2602</v>
      </c>
      <c r="B1313" s="1" t="s">
        <v>1827</v>
      </c>
      <c r="C1313" s="0" t="s">
        <v>2603</v>
      </c>
      <c r="E1313" s="2" t="n">
        <v>3495.02</v>
      </c>
      <c r="F1313" s="2" t="n">
        <f aca="false">+E1313+D1313</f>
        <v>3495.02</v>
      </c>
    </row>
    <row r="1314" customFormat="false" ht="12.75" hidden="false" customHeight="false" outlineLevel="0" collapsed="false">
      <c r="A1314" s="0" t="s">
        <v>2604</v>
      </c>
      <c r="B1314" s="1" t="s">
        <v>1827</v>
      </c>
      <c r="C1314" s="0" t="s">
        <v>2605</v>
      </c>
      <c r="D1314" s="2" t="n">
        <v>373.04</v>
      </c>
      <c r="E1314" s="2" t="n">
        <v>3116.24</v>
      </c>
      <c r="F1314" s="2" t="n">
        <f aca="false">+E1314+D1314</f>
        <v>3489.28</v>
      </c>
    </row>
    <row r="1315" customFormat="false" ht="12.75" hidden="false" customHeight="false" outlineLevel="0" collapsed="false">
      <c r="A1315" s="0" t="s">
        <v>2606</v>
      </c>
      <c r="B1315" s="1" t="s">
        <v>1827</v>
      </c>
      <c r="C1315" s="0" t="s">
        <v>2607</v>
      </c>
      <c r="E1315" s="2" t="n">
        <v>3478.21</v>
      </c>
      <c r="F1315" s="2" t="n">
        <f aca="false">+E1315+D1315</f>
        <v>3478.21</v>
      </c>
    </row>
    <row r="1316" customFormat="false" ht="12.75" hidden="false" customHeight="false" outlineLevel="0" collapsed="false">
      <c r="A1316" s="0" t="s">
        <v>2608</v>
      </c>
      <c r="B1316" s="1" t="s">
        <v>1827</v>
      </c>
      <c r="C1316" s="0" t="s">
        <v>2609</v>
      </c>
      <c r="E1316" s="2" t="n">
        <v>3408.77</v>
      </c>
      <c r="F1316" s="2" t="n">
        <f aca="false">+E1316+D1316</f>
        <v>3408.77</v>
      </c>
    </row>
    <row r="1317" customFormat="false" ht="12.75" hidden="false" customHeight="false" outlineLevel="0" collapsed="false">
      <c r="A1317" s="0" t="s">
        <v>2610</v>
      </c>
      <c r="B1317" s="1" t="s">
        <v>1827</v>
      </c>
      <c r="C1317" s="0" t="s">
        <v>2611</v>
      </c>
      <c r="E1317" s="2" t="n">
        <v>3403.29</v>
      </c>
      <c r="F1317" s="2" t="n">
        <f aca="false">+E1317+D1317</f>
        <v>3403.29</v>
      </c>
    </row>
    <row r="1318" customFormat="false" ht="12.75" hidden="false" customHeight="false" outlineLevel="0" collapsed="false">
      <c r="A1318" s="0" t="s">
        <v>2612</v>
      </c>
      <c r="B1318" s="1" t="s">
        <v>1827</v>
      </c>
      <c r="C1318" s="0" t="s">
        <v>2613</v>
      </c>
      <c r="E1318" s="2" t="n">
        <v>3360.07</v>
      </c>
      <c r="F1318" s="2" t="n">
        <f aca="false">+E1318+D1318</f>
        <v>3360.07</v>
      </c>
    </row>
    <row r="1319" customFormat="false" ht="12.75" hidden="false" customHeight="false" outlineLevel="0" collapsed="false">
      <c r="A1319" s="0" t="s">
        <v>2614</v>
      </c>
      <c r="B1319" s="1" t="s">
        <v>1827</v>
      </c>
      <c r="C1319" s="0" t="s">
        <v>2615</v>
      </c>
      <c r="E1319" s="2" t="n">
        <v>3346.97</v>
      </c>
      <c r="F1319" s="2" t="n">
        <f aca="false">+E1319+D1319</f>
        <v>3346.97</v>
      </c>
    </row>
    <row r="1320" customFormat="false" ht="12.75" hidden="false" customHeight="false" outlineLevel="0" collapsed="false">
      <c r="A1320" s="0" t="s">
        <v>2616</v>
      </c>
      <c r="B1320" s="1" t="s">
        <v>1827</v>
      </c>
      <c r="C1320" s="0" t="s">
        <v>2617</v>
      </c>
      <c r="D1320" s="2" t="n">
        <v>3295.26</v>
      </c>
      <c r="F1320" s="2" t="n">
        <f aca="false">+E1320+D1320</f>
        <v>3295.26</v>
      </c>
    </row>
    <row r="1321" customFormat="false" ht="12.75" hidden="false" customHeight="false" outlineLevel="0" collapsed="false">
      <c r="A1321" s="0" t="s">
        <v>2618</v>
      </c>
      <c r="B1321" s="1" t="s">
        <v>1827</v>
      </c>
      <c r="C1321" s="0" t="s">
        <v>2619</v>
      </c>
      <c r="E1321" s="2" t="n">
        <v>3279.36</v>
      </c>
      <c r="F1321" s="2" t="n">
        <f aca="false">+E1321+D1321</f>
        <v>3279.36</v>
      </c>
    </row>
    <row r="1322" customFormat="false" ht="12.75" hidden="false" customHeight="false" outlineLevel="0" collapsed="false">
      <c r="A1322" s="0" t="s">
        <v>2620</v>
      </c>
      <c r="B1322" s="1" t="s">
        <v>1827</v>
      </c>
      <c r="C1322" s="0" t="s">
        <v>2621</v>
      </c>
      <c r="E1322" s="2" t="n">
        <v>3276.98</v>
      </c>
      <c r="F1322" s="2" t="n">
        <f aca="false">+E1322+D1322</f>
        <v>3276.98</v>
      </c>
    </row>
    <row r="1323" customFormat="false" ht="12.75" hidden="false" customHeight="false" outlineLevel="0" collapsed="false">
      <c r="A1323" s="0" t="s">
        <v>2622</v>
      </c>
      <c r="B1323" s="1" t="s">
        <v>1827</v>
      </c>
      <c r="C1323" s="0" t="s">
        <v>2623</v>
      </c>
      <c r="E1323" s="2" t="n">
        <v>3227.68</v>
      </c>
      <c r="F1323" s="2" t="n">
        <f aca="false">+E1323+D1323</f>
        <v>3227.68</v>
      </c>
    </row>
    <row r="1324" customFormat="false" ht="12.75" hidden="false" customHeight="false" outlineLevel="0" collapsed="false">
      <c r="A1324" s="0" t="s">
        <v>2624</v>
      </c>
      <c r="B1324" s="1" t="s">
        <v>1827</v>
      </c>
      <c r="C1324" s="0" t="s">
        <v>2625</v>
      </c>
      <c r="E1324" s="2" t="n">
        <v>3163.98</v>
      </c>
      <c r="F1324" s="2" t="n">
        <f aca="false">+E1324+D1324</f>
        <v>3163.98</v>
      </c>
    </row>
    <row r="1325" customFormat="false" ht="12.75" hidden="false" customHeight="false" outlineLevel="0" collapsed="false">
      <c r="A1325" s="0" t="s">
        <v>2626</v>
      </c>
      <c r="B1325" s="1" t="s">
        <v>1827</v>
      </c>
      <c r="C1325" s="0" t="s">
        <v>2627</v>
      </c>
      <c r="D1325" s="2" t="n">
        <v>3135</v>
      </c>
      <c r="F1325" s="2" t="n">
        <f aca="false">+E1325+D1325</f>
        <v>3135</v>
      </c>
    </row>
    <row r="1326" customFormat="false" ht="12.75" hidden="false" customHeight="false" outlineLevel="0" collapsed="false">
      <c r="A1326" s="0" t="s">
        <v>2628</v>
      </c>
      <c r="B1326" s="1" t="s">
        <v>1827</v>
      </c>
      <c r="C1326" s="0" t="s">
        <v>2629</v>
      </c>
      <c r="E1326" s="2" t="n">
        <v>3118.81</v>
      </c>
      <c r="F1326" s="2" t="n">
        <f aca="false">+E1326+D1326</f>
        <v>3118.81</v>
      </c>
    </row>
    <row r="1327" customFormat="false" ht="12.75" hidden="false" customHeight="false" outlineLevel="0" collapsed="false">
      <c r="A1327" s="0" t="s">
        <v>2630</v>
      </c>
      <c r="B1327" s="1" t="s">
        <v>1827</v>
      </c>
      <c r="C1327" s="0" t="s">
        <v>2631</v>
      </c>
      <c r="D1327" s="2" t="n">
        <v>3093.13</v>
      </c>
      <c r="F1327" s="2" t="n">
        <f aca="false">+E1327+D1327</f>
        <v>3093.13</v>
      </c>
    </row>
    <row r="1328" customFormat="false" ht="12.75" hidden="false" customHeight="false" outlineLevel="0" collapsed="false">
      <c r="A1328" s="0" t="s">
        <v>2632</v>
      </c>
      <c r="B1328" s="1" t="s">
        <v>1827</v>
      </c>
      <c r="C1328" s="0" t="s">
        <v>2633</v>
      </c>
      <c r="E1328" s="2" t="n">
        <v>3091.62</v>
      </c>
      <c r="F1328" s="2" t="n">
        <f aca="false">+E1328+D1328</f>
        <v>3091.62</v>
      </c>
    </row>
    <row r="1329" customFormat="false" ht="12.75" hidden="false" customHeight="false" outlineLevel="0" collapsed="false">
      <c r="A1329" s="0" t="s">
        <v>2634</v>
      </c>
      <c r="B1329" s="1" t="s">
        <v>1827</v>
      </c>
      <c r="C1329" s="0" t="s">
        <v>2635</v>
      </c>
      <c r="D1329" s="2" t="n">
        <v>1345.01</v>
      </c>
      <c r="E1329" s="2" t="n">
        <v>1722.59</v>
      </c>
      <c r="F1329" s="2" t="n">
        <f aca="false">+E1329+D1329</f>
        <v>3067.6</v>
      </c>
    </row>
    <row r="1330" customFormat="false" ht="12.75" hidden="false" customHeight="false" outlineLevel="0" collapsed="false">
      <c r="A1330" s="0" t="s">
        <v>2636</v>
      </c>
      <c r="B1330" s="1" t="s">
        <v>1827</v>
      </c>
      <c r="C1330" s="0" t="s">
        <v>2637</v>
      </c>
      <c r="E1330" s="2" t="n">
        <v>3042.6</v>
      </c>
      <c r="F1330" s="2" t="n">
        <f aca="false">+E1330+D1330</f>
        <v>3042.6</v>
      </c>
    </row>
    <row r="1331" customFormat="false" ht="12.75" hidden="false" customHeight="false" outlineLevel="0" collapsed="false">
      <c r="A1331" s="0" t="s">
        <v>2638</v>
      </c>
      <c r="B1331" s="1" t="s">
        <v>1827</v>
      </c>
      <c r="C1331" s="0" t="s">
        <v>2639</v>
      </c>
      <c r="E1331" s="2" t="n">
        <v>3018.82</v>
      </c>
      <c r="F1331" s="2" t="n">
        <f aca="false">+E1331+D1331</f>
        <v>3018.82</v>
      </c>
    </row>
    <row r="1332" customFormat="false" ht="12.75" hidden="false" customHeight="false" outlineLevel="0" collapsed="false">
      <c r="A1332" s="0" t="s">
        <v>2640</v>
      </c>
      <c r="B1332" s="1" t="s">
        <v>1827</v>
      </c>
      <c r="C1332" s="0" t="s">
        <v>2641</v>
      </c>
      <c r="E1332" s="2" t="n">
        <v>3016.15</v>
      </c>
      <c r="F1332" s="2" t="n">
        <f aca="false">+E1332+D1332</f>
        <v>3016.15</v>
      </c>
    </row>
    <row r="1333" customFormat="false" ht="12.75" hidden="false" customHeight="false" outlineLevel="0" collapsed="false">
      <c r="A1333" s="0" t="s">
        <v>2642</v>
      </c>
      <c r="B1333" s="1" t="s">
        <v>1827</v>
      </c>
      <c r="C1333" s="0" t="s">
        <v>2643</v>
      </c>
      <c r="D1333" s="2" t="n">
        <v>1949.23</v>
      </c>
      <c r="E1333" s="2" t="n">
        <v>1055.57</v>
      </c>
      <c r="F1333" s="2" t="n">
        <f aca="false">+E1333+D1333</f>
        <v>3004.8</v>
      </c>
    </row>
    <row r="1334" customFormat="false" ht="12.75" hidden="false" customHeight="false" outlineLevel="0" collapsed="false">
      <c r="A1334" s="0" t="s">
        <v>2644</v>
      </c>
      <c r="B1334" s="1" t="s">
        <v>1827</v>
      </c>
      <c r="C1334" s="0" t="s">
        <v>2645</v>
      </c>
      <c r="E1334" s="2" t="n">
        <v>3001.8</v>
      </c>
      <c r="F1334" s="2" t="n">
        <f aca="false">+E1334+D1334</f>
        <v>3001.8</v>
      </c>
    </row>
    <row r="1335" customFormat="false" ht="12.75" hidden="false" customHeight="false" outlineLevel="0" collapsed="false">
      <c r="A1335" s="0" t="s">
        <v>2646</v>
      </c>
      <c r="B1335" s="1" t="s">
        <v>1827</v>
      </c>
      <c r="C1335" s="0" t="s">
        <v>2647</v>
      </c>
      <c r="E1335" s="2" t="n">
        <v>3000.93</v>
      </c>
      <c r="F1335" s="2" t="n">
        <f aca="false">+E1335+D1335</f>
        <v>3000.93</v>
      </c>
    </row>
    <row r="1336" customFormat="false" ht="12.75" hidden="false" customHeight="false" outlineLevel="0" collapsed="false">
      <c r="A1336" s="0" t="s">
        <v>2648</v>
      </c>
      <c r="B1336" s="1" t="s">
        <v>1827</v>
      </c>
      <c r="C1336" s="0" t="s">
        <v>2649</v>
      </c>
      <c r="E1336" s="2" t="n">
        <v>2997.66</v>
      </c>
      <c r="F1336" s="2" t="n">
        <f aca="false">+E1336+D1336</f>
        <v>2997.66</v>
      </c>
    </row>
    <row r="1337" customFormat="false" ht="12.75" hidden="false" customHeight="false" outlineLevel="0" collapsed="false">
      <c r="A1337" s="0" t="s">
        <v>2650</v>
      </c>
      <c r="B1337" s="1" t="s">
        <v>1827</v>
      </c>
      <c r="C1337" s="0" t="s">
        <v>2651</v>
      </c>
      <c r="D1337" s="2" t="n">
        <v>1430.58</v>
      </c>
      <c r="E1337" s="2" t="n">
        <v>1552.92</v>
      </c>
      <c r="F1337" s="2" t="n">
        <f aca="false">+E1337+D1337</f>
        <v>2983.5</v>
      </c>
    </row>
    <row r="1338" customFormat="false" ht="12.75" hidden="false" customHeight="false" outlineLevel="0" collapsed="false">
      <c r="A1338" s="0" t="s">
        <v>2652</v>
      </c>
      <c r="B1338" s="1" t="s">
        <v>1827</v>
      </c>
      <c r="C1338" s="0" t="s">
        <v>2653</v>
      </c>
      <c r="E1338" s="2" t="n">
        <v>2969.68</v>
      </c>
      <c r="F1338" s="2" t="n">
        <f aca="false">+E1338+D1338</f>
        <v>2969.68</v>
      </c>
    </row>
    <row r="1339" customFormat="false" ht="12.75" hidden="false" customHeight="false" outlineLevel="0" collapsed="false">
      <c r="A1339" s="0" t="s">
        <v>2654</v>
      </c>
      <c r="B1339" s="1" t="s">
        <v>1827</v>
      </c>
      <c r="C1339" s="0" t="s">
        <v>2655</v>
      </c>
      <c r="D1339" s="2" t="n">
        <v>2936.96</v>
      </c>
      <c r="F1339" s="2" t="n">
        <f aca="false">+E1339+D1339</f>
        <v>2936.96</v>
      </c>
    </row>
    <row r="1340" customFormat="false" ht="12.75" hidden="false" customHeight="false" outlineLevel="0" collapsed="false">
      <c r="A1340" s="0" t="s">
        <v>2656</v>
      </c>
      <c r="B1340" s="1" t="s">
        <v>1827</v>
      </c>
      <c r="C1340" s="0" t="s">
        <v>2657</v>
      </c>
      <c r="D1340" s="2" t="n">
        <v>2877.97</v>
      </c>
      <c r="F1340" s="2" t="n">
        <f aca="false">+E1340+D1340</f>
        <v>2877.97</v>
      </c>
    </row>
    <row r="1341" customFormat="false" ht="12.75" hidden="false" customHeight="false" outlineLevel="0" collapsed="false">
      <c r="A1341" s="0" t="s">
        <v>2658</v>
      </c>
      <c r="B1341" s="1" t="s">
        <v>1827</v>
      </c>
      <c r="C1341" s="0" t="s">
        <v>2659</v>
      </c>
      <c r="D1341" s="2" t="n">
        <v>2829.88</v>
      </c>
      <c r="F1341" s="2" t="n">
        <f aca="false">+E1341+D1341</f>
        <v>2829.88</v>
      </c>
    </row>
    <row r="1342" customFormat="false" ht="12.75" hidden="false" customHeight="false" outlineLevel="0" collapsed="false">
      <c r="A1342" s="0" t="s">
        <v>2660</v>
      </c>
      <c r="B1342" s="1" t="s">
        <v>1827</v>
      </c>
      <c r="C1342" s="0" t="s">
        <v>2661</v>
      </c>
      <c r="E1342" s="2" t="n">
        <v>2791.58</v>
      </c>
      <c r="F1342" s="2" t="n">
        <f aca="false">+E1342+D1342</f>
        <v>2791.58</v>
      </c>
    </row>
    <row r="1343" customFormat="false" ht="12.75" hidden="false" customHeight="false" outlineLevel="0" collapsed="false">
      <c r="A1343" s="0" t="s">
        <v>2662</v>
      </c>
      <c r="B1343" s="1" t="s">
        <v>1827</v>
      </c>
      <c r="C1343" s="0" t="s">
        <v>2663</v>
      </c>
      <c r="E1343" s="2" t="n">
        <v>2768.28</v>
      </c>
      <c r="F1343" s="2" t="n">
        <f aca="false">+E1343+D1343</f>
        <v>2768.28</v>
      </c>
    </row>
    <row r="1344" customFormat="false" ht="12.75" hidden="false" customHeight="false" outlineLevel="0" collapsed="false">
      <c r="A1344" s="0" t="s">
        <v>2664</v>
      </c>
      <c r="B1344" s="1" t="s">
        <v>1827</v>
      </c>
      <c r="C1344" s="0" t="s">
        <v>2665</v>
      </c>
      <c r="E1344" s="2" t="n">
        <v>2721.06</v>
      </c>
      <c r="F1344" s="2" t="n">
        <f aca="false">+E1344+D1344</f>
        <v>2721.06</v>
      </c>
    </row>
    <row r="1345" customFormat="false" ht="12.75" hidden="false" customHeight="false" outlineLevel="0" collapsed="false">
      <c r="A1345" s="0" t="s">
        <v>2666</v>
      </c>
      <c r="B1345" s="1" t="s">
        <v>1827</v>
      </c>
      <c r="C1345" s="0" t="s">
        <v>2667</v>
      </c>
      <c r="E1345" s="2" t="n">
        <v>2692.92</v>
      </c>
      <c r="F1345" s="2" t="n">
        <f aca="false">+E1345+D1345</f>
        <v>2692.92</v>
      </c>
    </row>
    <row r="1346" customFormat="false" ht="12.75" hidden="false" customHeight="false" outlineLevel="0" collapsed="false">
      <c r="A1346" s="0" t="s">
        <v>2668</v>
      </c>
      <c r="B1346" s="1" t="s">
        <v>1827</v>
      </c>
      <c r="C1346" s="0" t="s">
        <v>2669</v>
      </c>
      <c r="D1346" s="2" t="n">
        <v>898.65</v>
      </c>
      <c r="E1346" s="2" t="n">
        <v>1741.54</v>
      </c>
      <c r="F1346" s="2" t="n">
        <f aca="false">+E1346+D1346</f>
        <v>2640.19</v>
      </c>
    </row>
    <row r="1347" customFormat="false" ht="12.75" hidden="false" customHeight="false" outlineLevel="0" collapsed="false">
      <c r="A1347" s="0" t="s">
        <v>2670</v>
      </c>
      <c r="B1347" s="1" t="s">
        <v>1827</v>
      </c>
      <c r="C1347" s="0" t="s">
        <v>2671</v>
      </c>
      <c r="E1347" s="2" t="n">
        <v>2570</v>
      </c>
      <c r="F1347" s="2" t="n">
        <f aca="false">+E1347+D1347</f>
        <v>2570</v>
      </c>
    </row>
    <row r="1348" customFormat="false" ht="12.75" hidden="false" customHeight="false" outlineLevel="0" collapsed="false">
      <c r="A1348" s="0" t="s">
        <v>2672</v>
      </c>
      <c r="B1348" s="1" t="s">
        <v>1827</v>
      </c>
      <c r="C1348" s="0" t="s">
        <v>2673</v>
      </c>
      <c r="D1348" s="2" t="n">
        <v>1173.86</v>
      </c>
      <c r="E1348" s="2" t="n">
        <v>1385.29</v>
      </c>
      <c r="F1348" s="2" t="n">
        <f aca="false">+E1348+D1348</f>
        <v>2559.15</v>
      </c>
    </row>
    <row r="1349" customFormat="false" ht="12.75" hidden="false" customHeight="false" outlineLevel="0" collapsed="false">
      <c r="A1349" s="0" t="s">
        <v>2674</v>
      </c>
      <c r="B1349" s="1" t="s">
        <v>1827</v>
      </c>
      <c r="C1349" s="0" t="s">
        <v>2675</v>
      </c>
      <c r="E1349" s="2" t="n">
        <v>2544.29</v>
      </c>
      <c r="F1349" s="2" t="n">
        <f aca="false">+E1349+D1349</f>
        <v>2544.29</v>
      </c>
    </row>
    <row r="1350" customFormat="false" ht="12.75" hidden="false" customHeight="false" outlineLevel="0" collapsed="false">
      <c r="A1350" s="0" t="s">
        <v>2676</v>
      </c>
      <c r="B1350" s="1" t="s">
        <v>1827</v>
      </c>
      <c r="C1350" s="0" t="s">
        <v>2677</v>
      </c>
      <c r="E1350" s="2" t="n">
        <v>2544.12</v>
      </c>
      <c r="F1350" s="2" t="n">
        <f aca="false">+E1350+D1350</f>
        <v>2544.12</v>
      </c>
    </row>
    <row r="1351" customFormat="false" ht="12.75" hidden="false" customHeight="false" outlineLevel="0" collapsed="false">
      <c r="A1351" s="0" t="s">
        <v>2678</v>
      </c>
      <c r="B1351" s="1" t="s">
        <v>1827</v>
      </c>
      <c r="C1351" s="0" t="s">
        <v>2679</v>
      </c>
      <c r="E1351" s="2" t="n">
        <v>2540.99</v>
      </c>
      <c r="F1351" s="2" t="n">
        <f aca="false">+E1351+D1351</f>
        <v>2540.99</v>
      </c>
    </row>
    <row r="1352" customFormat="false" ht="12.75" hidden="false" customHeight="false" outlineLevel="0" collapsed="false">
      <c r="A1352" s="0" t="s">
        <v>2680</v>
      </c>
      <c r="B1352" s="1" t="s">
        <v>1827</v>
      </c>
      <c r="C1352" s="0" t="s">
        <v>2681</v>
      </c>
      <c r="E1352" s="2" t="n">
        <v>2517.59</v>
      </c>
      <c r="F1352" s="2" t="n">
        <f aca="false">+E1352+D1352</f>
        <v>2517.59</v>
      </c>
    </row>
    <row r="1353" customFormat="false" ht="12.75" hidden="false" customHeight="false" outlineLevel="0" collapsed="false">
      <c r="A1353" s="0" t="s">
        <v>2682</v>
      </c>
      <c r="B1353" s="1" t="s">
        <v>1827</v>
      </c>
      <c r="C1353" s="0" t="s">
        <v>2683</v>
      </c>
      <c r="E1353" s="2" t="n">
        <v>2495.15</v>
      </c>
      <c r="F1353" s="2" t="n">
        <f aca="false">+E1353+D1353</f>
        <v>2495.15</v>
      </c>
    </row>
    <row r="1354" customFormat="false" ht="12.75" hidden="false" customHeight="false" outlineLevel="0" collapsed="false">
      <c r="A1354" s="0" t="s">
        <v>2684</v>
      </c>
      <c r="B1354" s="1" t="s">
        <v>1827</v>
      </c>
      <c r="C1354" s="0" t="s">
        <v>2685</v>
      </c>
      <c r="E1354" s="2" t="n">
        <v>2468.44</v>
      </c>
      <c r="F1354" s="2" t="n">
        <f aca="false">+E1354+D1354</f>
        <v>2468.44</v>
      </c>
    </row>
    <row r="1355" customFormat="false" ht="12.75" hidden="false" customHeight="false" outlineLevel="0" collapsed="false">
      <c r="A1355" s="0" t="s">
        <v>2686</v>
      </c>
      <c r="B1355" s="1" t="s">
        <v>1827</v>
      </c>
      <c r="C1355" s="0" t="s">
        <v>2687</v>
      </c>
      <c r="E1355" s="2" t="n">
        <v>2452.11</v>
      </c>
      <c r="F1355" s="2" t="n">
        <f aca="false">+E1355+D1355</f>
        <v>2452.11</v>
      </c>
    </row>
    <row r="1356" customFormat="false" ht="12.75" hidden="false" customHeight="false" outlineLevel="0" collapsed="false">
      <c r="A1356" s="0" t="s">
        <v>2688</v>
      </c>
      <c r="B1356" s="1" t="s">
        <v>1827</v>
      </c>
      <c r="C1356" s="0" t="s">
        <v>2689</v>
      </c>
      <c r="E1356" s="2" t="n">
        <v>2450.83</v>
      </c>
      <c r="F1356" s="2" t="n">
        <f aca="false">+E1356+D1356</f>
        <v>2450.83</v>
      </c>
    </row>
    <row r="1357" customFormat="false" ht="12.75" hidden="false" customHeight="false" outlineLevel="0" collapsed="false">
      <c r="A1357" s="0" t="s">
        <v>2690</v>
      </c>
      <c r="B1357" s="1" t="s">
        <v>1827</v>
      </c>
      <c r="C1357" s="0" t="s">
        <v>2691</v>
      </c>
      <c r="E1357" s="2" t="n">
        <v>2439.83</v>
      </c>
      <c r="F1357" s="2" t="n">
        <f aca="false">+E1357+D1357</f>
        <v>2439.83</v>
      </c>
    </row>
    <row r="1358" customFormat="false" ht="12.75" hidden="false" customHeight="false" outlineLevel="0" collapsed="false">
      <c r="A1358" s="0" t="s">
        <v>2692</v>
      </c>
      <c r="B1358" s="1" t="s">
        <v>1827</v>
      </c>
      <c r="C1358" s="0" t="s">
        <v>2693</v>
      </c>
      <c r="E1358" s="2" t="n">
        <v>2433.95</v>
      </c>
      <c r="F1358" s="2" t="n">
        <f aca="false">+E1358+D1358</f>
        <v>2433.95</v>
      </c>
    </row>
    <row r="1359" customFormat="false" ht="12.75" hidden="false" customHeight="false" outlineLevel="0" collapsed="false">
      <c r="A1359" s="0" t="s">
        <v>2694</v>
      </c>
      <c r="B1359" s="1" t="s">
        <v>1827</v>
      </c>
      <c r="C1359" s="0" t="s">
        <v>2695</v>
      </c>
      <c r="E1359" s="2" t="n">
        <v>2428.67</v>
      </c>
      <c r="F1359" s="2" t="n">
        <f aca="false">+E1359+D1359</f>
        <v>2428.67</v>
      </c>
    </row>
    <row r="1360" customFormat="false" ht="12.75" hidden="false" customHeight="false" outlineLevel="0" collapsed="false">
      <c r="A1360" s="0" t="s">
        <v>2696</v>
      </c>
      <c r="B1360" s="1" t="s">
        <v>1827</v>
      </c>
      <c r="C1360" s="0" t="s">
        <v>2697</v>
      </c>
      <c r="D1360" s="2" t="n">
        <v>2424</v>
      </c>
      <c r="F1360" s="2" t="n">
        <f aca="false">+E1360+D1360</f>
        <v>2424</v>
      </c>
    </row>
    <row r="1361" customFormat="false" ht="12.75" hidden="false" customHeight="false" outlineLevel="0" collapsed="false">
      <c r="A1361" s="0" t="s">
        <v>2698</v>
      </c>
      <c r="B1361" s="1" t="s">
        <v>1827</v>
      </c>
      <c r="C1361" s="0" t="s">
        <v>2699</v>
      </c>
      <c r="D1361" s="2" t="n">
        <v>2417.68</v>
      </c>
      <c r="F1361" s="2" t="n">
        <f aca="false">+E1361+D1361</f>
        <v>2417.68</v>
      </c>
    </row>
    <row r="1362" customFormat="false" ht="12.75" hidden="false" customHeight="false" outlineLevel="0" collapsed="false">
      <c r="A1362" s="0" t="s">
        <v>2700</v>
      </c>
      <c r="B1362" s="1" t="s">
        <v>1827</v>
      </c>
      <c r="C1362" s="0" t="s">
        <v>2701</v>
      </c>
      <c r="E1362" s="2" t="n">
        <v>2417.56</v>
      </c>
      <c r="F1362" s="2" t="n">
        <f aca="false">+E1362+D1362</f>
        <v>2417.56</v>
      </c>
    </row>
    <row r="1363" customFormat="false" ht="12.75" hidden="false" customHeight="false" outlineLevel="0" collapsed="false">
      <c r="A1363" s="0" t="s">
        <v>2702</v>
      </c>
      <c r="B1363" s="1" t="s">
        <v>1827</v>
      </c>
      <c r="C1363" s="0" t="s">
        <v>2703</v>
      </c>
      <c r="D1363" s="2" t="n">
        <v>2414.59</v>
      </c>
      <c r="F1363" s="2" t="n">
        <f aca="false">+E1363+D1363</f>
        <v>2414.59</v>
      </c>
    </row>
    <row r="1364" customFormat="false" ht="12.75" hidden="false" customHeight="false" outlineLevel="0" collapsed="false">
      <c r="A1364" s="0" t="s">
        <v>2704</v>
      </c>
      <c r="B1364" s="1" t="s">
        <v>1827</v>
      </c>
      <c r="C1364" s="0" t="s">
        <v>2705</v>
      </c>
      <c r="D1364" s="2" t="n">
        <v>2410.99</v>
      </c>
      <c r="F1364" s="2" t="n">
        <f aca="false">+E1364+D1364</f>
        <v>2410.99</v>
      </c>
    </row>
    <row r="1365" customFormat="false" ht="12.75" hidden="false" customHeight="false" outlineLevel="0" collapsed="false">
      <c r="A1365" s="0" t="s">
        <v>2706</v>
      </c>
      <c r="B1365" s="1" t="s">
        <v>1827</v>
      </c>
      <c r="C1365" s="0" t="s">
        <v>2707</v>
      </c>
      <c r="E1365" s="2" t="n">
        <v>2408.92</v>
      </c>
      <c r="F1365" s="2" t="n">
        <f aca="false">+E1365+D1365</f>
        <v>2408.92</v>
      </c>
    </row>
    <row r="1366" customFormat="false" ht="12.75" hidden="false" customHeight="false" outlineLevel="0" collapsed="false">
      <c r="A1366" s="0" t="s">
        <v>2708</v>
      </c>
      <c r="B1366" s="1" t="s">
        <v>1827</v>
      </c>
      <c r="C1366" s="0" t="s">
        <v>2709</v>
      </c>
      <c r="D1366" s="2" t="n">
        <v>0</v>
      </c>
      <c r="E1366" s="2" t="n">
        <v>2403.38</v>
      </c>
      <c r="F1366" s="2" t="n">
        <f aca="false">+E1366+D1366</f>
        <v>2403.38</v>
      </c>
    </row>
    <row r="1367" customFormat="false" ht="12.75" hidden="false" customHeight="false" outlineLevel="0" collapsed="false">
      <c r="A1367" s="0" t="s">
        <v>2710</v>
      </c>
      <c r="B1367" s="1" t="s">
        <v>1827</v>
      </c>
      <c r="C1367" s="0" t="s">
        <v>2711</v>
      </c>
      <c r="E1367" s="2" t="n">
        <v>2401.33</v>
      </c>
      <c r="F1367" s="2" t="n">
        <f aca="false">+E1367+D1367</f>
        <v>2401.33</v>
      </c>
    </row>
    <row r="1368" customFormat="false" ht="12.75" hidden="false" customHeight="false" outlineLevel="0" collapsed="false">
      <c r="A1368" s="0" t="s">
        <v>2712</v>
      </c>
      <c r="B1368" s="1" t="s">
        <v>1827</v>
      </c>
      <c r="C1368" s="0" t="s">
        <v>2713</v>
      </c>
      <c r="E1368" s="2" t="n">
        <v>2391.43</v>
      </c>
      <c r="F1368" s="2" t="n">
        <f aca="false">+E1368+D1368</f>
        <v>2391.43</v>
      </c>
    </row>
    <row r="1369" customFormat="false" ht="12.75" hidden="false" customHeight="false" outlineLevel="0" collapsed="false">
      <c r="A1369" s="0" t="s">
        <v>2714</v>
      </c>
      <c r="B1369" s="1" t="s">
        <v>1827</v>
      </c>
      <c r="C1369" s="0" t="s">
        <v>2715</v>
      </c>
      <c r="E1369" s="2" t="n">
        <v>2383.93</v>
      </c>
      <c r="F1369" s="2" t="n">
        <f aca="false">+E1369+D1369</f>
        <v>2383.93</v>
      </c>
    </row>
    <row r="1370" customFormat="false" ht="12.75" hidden="false" customHeight="false" outlineLevel="0" collapsed="false">
      <c r="A1370" s="0" t="s">
        <v>2716</v>
      </c>
      <c r="B1370" s="1" t="s">
        <v>1827</v>
      </c>
      <c r="C1370" s="0" t="s">
        <v>2717</v>
      </c>
      <c r="E1370" s="2" t="n">
        <v>2372.66</v>
      </c>
      <c r="F1370" s="2" t="n">
        <f aca="false">+E1370+D1370</f>
        <v>2372.66</v>
      </c>
    </row>
    <row r="1371" customFormat="false" ht="12.75" hidden="false" customHeight="false" outlineLevel="0" collapsed="false">
      <c r="A1371" s="0" t="s">
        <v>2718</v>
      </c>
      <c r="B1371" s="1" t="s">
        <v>1827</v>
      </c>
      <c r="C1371" s="0" t="s">
        <v>2719</v>
      </c>
      <c r="E1371" s="2" t="n">
        <v>2369.22</v>
      </c>
      <c r="F1371" s="2" t="n">
        <f aca="false">+E1371+D1371</f>
        <v>2369.22</v>
      </c>
    </row>
    <row r="1372" customFormat="false" ht="12.75" hidden="false" customHeight="false" outlineLevel="0" collapsed="false">
      <c r="A1372" s="0" t="s">
        <v>2720</v>
      </c>
      <c r="B1372" s="1" t="s">
        <v>1827</v>
      </c>
      <c r="C1372" s="0" t="s">
        <v>2721</v>
      </c>
      <c r="D1372" s="2" t="n">
        <v>2361.08</v>
      </c>
      <c r="F1372" s="2" t="n">
        <f aca="false">+E1372+D1372</f>
        <v>2361.08</v>
      </c>
    </row>
    <row r="1373" customFormat="false" ht="12.75" hidden="false" customHeight="false" outlineLevel="0" collapsed="false">
      <c r="A1373" s="0" t="s">
        <v>2722</v>
      </c>
      <c r="B1373" s="1" t="s">
        <v>1827</v>
      </c>
      <c r="C1373" s="0" t="s">
        <v>2723</v>
      </c>
      <c r="E1373" s="2" t="n">
        <v>2308.38</v>
      </c>
      <c r="F1373" s="2" t="n">
        <f aca="false">+E1373+D1373</f>
        <v>2308.38</v>
      </c>
    </row>
    <row r="1374" customFormat="false" ht="12.75" hidden="false" customHeight="false" outlineLevel="0" collapsed="false">
      <c r="A1374" s="0" t="s">
        <v>2724</v>
      </c>
      <c r="B1374" s="1" t="s">
        <v>1827</v>
      </c>
      <c r="C1374" s="0" t="s">
        <v>2725</v>
      </c>
      <c r="E1374" s="2" t="n">
        <v>2296.43</v>
      </c>
      <c r="F1374" s="2" t="n">
        <f aca="false">+E1374+D1374</f>
        <v>2296.43</v>
      </c>
    </row>
    <row r="1375" customFormat="false" ht="12.75" hidden="false" customHeight="false" outlineLevel="0" collapsed="false">
      <c r="A1375" s="0" t="s">
        <v>2726</v>
      </c>
      <c r="B1375" s="1" t="s">
        <v>1827</v>
      </c>
      <c r="C1375" s="0" t="s">
        <v>2727</v>
      </c>
      <c r="D1375" s="2" t="n">
        <v>784.53</v>
      </c>
      <c r="E1375" s="2" t="n">
        <v>1497.06</v>
      </c>
      <c r="F1375" s="2" t="n">
        <f aca="false">+E1375+D1375</f>
        <v>2281.59</v>
      </c>
    </row>
    <row r="1376" customFormat="false" ht="12.75" hidden="false" customHeight="false" outlineLevel="0" collapsed="false">
      <c r="A1376" s="0" t="s">
        <v>2728</v>
      </c>
      <c r="B1376" s="1" t="s">
        <v>1827</v>
      </c>
      <c r="C1376" s="0" t="s">
        <v>2729</v>
      </c>
      <c r="D1376" s="2" t="n">
        <v>2256.75</v>
      </c>
      <c r="F1376" s="2" t="n">
        <f aca="false">+E1376+D1376</f>
        <v>2256.75</v>
      </c>
    </row>
    <row r="1377" customFormat="false" ht="12.75" hidden="false" customHeight="false" outlineLevel="0" collapsed="false">
      <c r="A1377" s="0" t="s">
        <v>2730</v>
      </c>
      <c r="B1377" s="1" t="s">
        <v>1827</v>
      </c>
      <c r="C1377" s="0" t="s">
        <v>2731</v>
      </c>
      <c r="E1377" s="2" t="n">
        <v>2232.22</v>
      </c>
      <c r="F1377" s="2" t="n">
        <f aca="false">+E1377+D1377</f>
        <v>2232.22</v>
      </c>
    </row>
    <row r="1378" customFormat="false" ht="12.75" hidden="false" customHeight="false" outlineLevel="0" collapsed="false">
      <c r="A1378" s="0" t="s">
        <v>2732</v>
      </c>
      <c r="B1378" s="1" t="s">
        <v>1827</v>
      </c>
      <c r="C1378" s="0" t="s">
        <v>2733</v>
      </c>
      <c r="E1378" s="2" t="n">
        <v>2223.41</v>
      </c>
      <c r="F1378" s="2" t="n">
        <f aca="false">+E1378+D1378</f>
        <v>2223.41</v>
      </c>
    </row>
    <row r="1379" customFormat="false" ht="12.75" hidden="false" customHeight="false" outlineLevel="0" collapsed="false">
      <c r="A1379" s="0" t="s">
        <v>2734</v>
      </c>
      <c r="B1379" s="1" t="s">
        <v>1827</v>
      </c>
      <c r="C1379" s="0" t="s">
        <v>2735</v>
      </c>
      <c r="E1379" s="2" t="n">
        <v>2219.44</v>
      </c>
      <c r="F1379" s="2" t="n">
        <f aca="false">+E1379+D1379</f>
        <v>2219.44</v>
      </c>
    </row>
    <row r="1380" customFormat="false" ht="12.75" hidden="false" customHeight="false" outlineLevel="0" collapsed="false">
      <c r="A1380" s="0" t="s">
        <v>2736</v>
      </c>
      <c r="B1380" s="1" t="s">
        <v>1827</v>
      </c>
      <c r="C1380" s="0" t="s">
        <v>2737</v>
      </c>
      <c r="E1380" s="2" t="n">
        <v>2199.57</v>
      </c>
      <c r="F1380" s="2" t="n">
        <f aca="false">+E1380+D1380</f>
        <v>2199.57</v>
      </c>
    </row>
    <row r="1381" customFormat="false" ht="12.75" hidden="false" customHeight="false" outlineLevel="0" collapsed="false">
      <c r="A1381" s="0" t="s">
        <v>2738</v>
      </c>
      <c r="B1381" s="1" t="s">
        <v>1827</v>
      </c>
      <c r="C1381" s="0" t="s">
        <v>2739</v>
      </c>
      <c r="E1381" s="2" t="n">
        <v>2160</v>
      </c>
      <c r="F1381" s="2" t="n">
        <f aca="false">+E1381+D1381</f>
        <v>2160</v>
      </c>
    </row>
    <row r="1382" customFormat="false" ht="12.75" hidden="false" customHeight="false" outlineLevel="0" collapsed="false">
      <c r="A1382" s="0" t="s">
        <v>2740</v>
      </c>
      <c r="B1382" s="1" t="s">
        <v>1827</v>
      </c>
      <c r="C1382" s="0" t="s">
        <v>2741</v>
      </c>
      <c r="E1382" s="2" t="n">
        <v>2149.48</v>
      </c>
      <c r="F1382" s="2" t="n">
        <f aca="false">+E1382+D1382</f>
        <v>2149.48</v>
      </c>
    </row>
    <row r="1383" customFormat="false" ht="12.75" hidden="false" customHeight="false" outlineLevel="0" collapsed="false">
      <c r="A1383" s="0" t="s">
        <v>2742</v>
      </c>
      <c r="B1383" s="1" t="s">
        <v>1827</v>
      </c>
      <c r="C1383" s="0" t="s">
        <v>2743</v>
      </c>
      <c r="E1383" s="2" t="n">
        <v>2147.99</v>
      </c>
      <c r="F1383" s="2" t="n">
        <f aca="false">+E1383+D1383</f>
        <v>2147.99</v>
      </c>
    </row>
    <row r="1384" customFormat="false" ht="12.75" hidden="false" customHeight="false" outlineLevel="0" collapsed="false">
      <c r="A1384" s="0" t="s">
        <v>2744</v>
      </c>
      <c r="B1384" s="1" t="s">
        <v>1827</v>
      </c>
      <c r="C1384" s="0" t="s">
        <v>2745</v>
      </c>
      <c r="D1384" s="2" t="n">
        <v>2114.26</v>
      </c>
      <c r="F1384" s="2" t="n">
        <f aca="false">+E1384+D1384</f>
        <v>2114.26</v>
      </c>
    </row>
    <row r="1385" customFormat="false" ht="12.75" hidden="false" customHeight="false" outlineLevel="0" collapsed="false">
      <c r="A1385" s="0" t="s">
        <v>2746</v>
      </c>
      <c r="B1385" s="1" t="s">
        <v>1827</v>
      </c>
      <c r="C1385" s="0" t="s">
        <v>2747</v>
      </c>
      <c r="E1385" s="2" t="n">
        <v>2066.4</v>
      </c>
      <c r="F1385" s="2" t="n">
        <f aca="false">+E1385+D1385</f>
        <v>2066.4</v>
      </c>
    </row>
    <row r="1386" customFormat="false" ht="12.75" hidden="false" customHeight="false" outlineLevel="0" collapsed="false">
      <c r="A1386" s="0" t="s">
        <v>2748</v>
      </c>
      <c r="B1386" s="1" t="s">
        <v>1827</v>
      </c>
      <c r="C1386" s="0" t="s">
        <v>2749</v>
      </c>
      <c r="E1386" s="2" t="n">
        <v>2064.07</v>
      </c>
      <c r="F1386" s="2" t="n">
        <f aca="false">+E1386+D1386</f>
        <v>2064.07</v>
      </c>
    </row>
    <row r="1387" customFormat="false" ht="12.75" hidden="false" customHeight="false" outlineLevel="0" collapsed="false">
      <c r="A1387" s="0" t="s">
        <v>2750</v>
      </c>
      <c r="B1387" s="1" t="s">
        <v>1827</v>
      </c>
      <c r="C1387" s="0" t="s">
        <v>2751</v>
      </c>
      <c r="D1387" s="2" t="n">
        <v>2027.7</v>
      </c>
      <c r="F1387" s="2" t="n">
        <f aca="false">+E1387+D1387</f>
        <v>2027.7</v>
      </c>
    </row>
    <row r="1388" customFormat="false" ht="12.75" hidden="false" customHeight="false" outlineLevel="0" collapsed="false">
      <c r="A1388" s="0" t="s">
        <v>2752</v>
      </c>
      <c r="B1388" s="1" t="s">
        <v>1827</v>
      </c>
      <c r="C1388" s="0" t="s">
        <v>2753</v>
      </c>
      <c r="E1388" s="2" t="n">
        <v>2024.99</v>
      </c>
      <c r="F1388" s="2" t="n">
        <f aca="false">+E1388+D1388</f>
        <v>2024.99</v>
      </c>
    </row>
    <row r="1389" customFormat="false" ht="12.75" hidden="false" customHeight="false" outlineLevel="0" collapsed="false">
      <c r="A1389" s="0" t="s">
        <v>2754</v>
      </c>
      <c r="B1389" s="1" t="s">
        <v>1827</v>
      </c>
      <c r="C1389" s="0" t="s">
        <v>2755</v>
      </c>
      <c r="D1389" s="2" t="n">
        <v>0</v>
      </c>
      <c r="E1389" s="2" t="n">
        <v>2016</v>
      </c>
      <c r="F1389" s="2" t="n">
        <f aca="false">+E1389+D1389</f>
        <v>2016</v>
      </c>
    </row>
    <row r="1390" customFormat="false" ht="12.75" hidden="false" customHeight="false" outlineLevel="0" collapsed="false">
      <c r="A1390" s="0" t="s">
        <v>2756</v>
      </c>
      <c r="B1390" s="1" t="s">
        <v>1827</v>
      </c>
      <c r="C1390" s="0" t="s">
        <v>2757</v>
      </c>
      <c r="E1390" s="2" t="n">
        <v>2009.36</v>
      </c>
      <c r="F1390" s="2" t="n">
        <f aca="false">+E1390+D1390</f>
        <v>2009.36</v>
      </c>
    </row>
    <row r="1391" customFormat="false" ht="12.75" hidden="false" customHeight="false" outlineLevel="0" collapsed="false">
      <c r="A1391" s="0" t="s">
        <v>2758</v>
      </c>
      <c r="B1391" s="1" t="s">
        <v>1827</v>
      </c>
      <c r="C1391" s="0" t="s">
        <v>2759</v>
      </c>
      <c r="D1391" s="2" t="n">
        <v>1995.85</v>
      </c>
      <c r="F1391" s="2" t="n">
        <f aca="false">+E1391+D1391</f>
        <v>1995.85</v>
      </c>
    </row>
    <row r="1392" customFormat="false" ht="12.75" hidden="false" customHeight="false" outlineLevel="0" collapsed="false">
      <c r="A1392" s="0" t="s">
        <v>2760</v>
      </c>
      <c r="B1392" s="1" t="s">
        <v>1827</v>
      </c>
      <c r="C1392" s="0" t="s">
        <v>2761</v>
      </c>
      <c r="E1392" s="2" t="n">
        <v>1980.99</v>
      </c>
      <c r="F1392" s="2" t="n">
        <f aca="false">+E1392+D1392</f>
        <v>1980.99</v>
      </c>
    </row>
    <row r="1393" customFormat="false" ht="12.75" hidden="false" customHeight="false" outlineLevel="0" collapsed="false">
      <c r="A1393" s="0" t="s">
        <v>2762</v>
      </c>
      <c r="B1393" s="1" t="s">
        <v>1827</v>
      </c>
      <c r="C1393" s="0" t="s">
        <v>2763</v>
      </c>
      <c r="E1393" s="2" t="n">
        <v>1978</v>
      </c>
      <c r="F1393" s="2" t="n">
        <f aca="false">+E1393+D1393</f>
        <v>1978</v>
      </c>
    </row>
    <row r="1394" customFormat="false" ht="12.75" hidden="false" customHeight="false" outlineLevel="0" collapsed="false">
      <c r="A1394" s="0" t="s">
        <v>2764</v>
      </c>
      <c r="B1394" s="1" t="s">
        <v>1827</v>
      </c>
      <c r="C1394" s="0" t="s">
        <v>2765</v>
      </c>
      <c r="E1394" s="2" t="n">
        <v>1957.79</v>
      </c>
      <c r="F1394" s="2" t="n">
        <f aca="false">+E1394+D1394</f>
        <v>1957.79</v>
      </c>
    </row>
    <row r="1395" customFormat="false" ht="12.75" hidden="false" customHeight="false" outlineLevel="0" collapsed="false">
      <c r="A1395" s="0" t="s">
        <v>2766</v>
      </c>
      <c r="B1395" s="1" t="s">
        <v>1827</v>
      </c>
      <c r="C1395" s="0" t="s">
        <v>2767</v>
      </c>
      <c r="D1395" s="2" t="n">
        <v>1951.58</v>
      </c>
      <c r="F1395" s="2" t="n">
        <f aca="false">+E1395+D1395</f>
        <v>1951.58</v>
      </c>
    </row>
    <row r="1396" customFormat="false" ht="12.75" hidden="false" customHeight="false" outlineLevel="0" collapsed="false">
      <c r="A1396" s="0" t="s">
        <v>2768</v>
      </c>
      <c r="B1396" s="1" t="s">
        <v>1827</v>
      </c>
      <c r="C1396" s="0" t="s">
        <v>2769</v>
      </c>
      <c r="E1396" s="2" t="n">
        <v>1950.68</v>
      </c>
      <c r="F1396" s="2" t="n">
        <f aca="false">+E1396+D1396</f>
        <v>1950.68</v>
      </c>
    </row>
    <row r="1397" customFormat="false" ht="12.75" hidden="false" customHeight="false" outlineLevel="0" collapsed="false">
      <c r="A1397" s="0" t="s">
        <v>2770</v>
      </c>
      <c r="B1397" s="1" t="s">
        <v>1827</v>
      </c>
      <c r="C1397" s="0" t="s">
        <v>2771</v>
      </c>
      <c r="E1397" s="2" t="n">
        <v>1945.64</v>
      </c>
      <c r="F1397" s="2" t="n">
        <f aca="false">+E1397+D1397</f>
        <v>1945.64</v>
      </c>
    </row>
    <row r="1398" customFormat="false" ht="12.75" hidden="false" customHeight="false" outlineLevel="0" collapsed="false">
      <c r="A1398" s="0" t="s">
        <v>2772</v>
      </c>
      <c r="B1398" s="1" t="s">
        <v>1827</v>
      </c>
      <c r="C1398" s="0" t="s">
        <v>2773</v>
      </c>
      <c r="E1398" s="2" t="n">
        <v>1937.82</v>
      </c>
      <c r="F1398" s="2" t="n">
        <f aca="false">+E1398+D1398</f>
        <v>1937.82</v>
      </c>
    </row>
    <row r="1399" customFormat="false" ht="12.75" hidden="false" customHeight="false" outlineLevel="0" collapsed="false">
      <c r="A1399" s="0" t="s">
        <v>2774</v>
      </c>
      <c r="B1399" s="1" t="s">
        <v>1827</v>
      </c>
      <c r="C1399" s="0" t="s">
        <v>2775</v>
      </c>
      <c r="E1399" s="2" t="n">
        <v>1929.87</v>
      </c>
      <c r="F1399" s="2" t="n">
        <f aca="false">+E1399+D1399</f>
        <v>1929.87</v>
      </c>
    </row>
    <row r="1400" customFormat="false" ht="12.75" hidden="false" customHeight="false" outlineLevel="0" collapsed="false">
      <c r="A1400" s="0" t="s">
        <v>2776</v>
      </c>
      <c r="B1400" s="1" t="s">
        <v>1827</v>
      </c>
      <c r="C1400" s="0" t="s">
        <v>2777</v>
      </c>
      <c r="E1400" s="2" t="n">
        <v>1922.97</v>
      </c>
      <c r="F1400" s="2" t="n">
        <f aca="false">+E1400+D1400</f>
        <v>1922.97</v>
      </c>
    </row>
    <row r="1401" customFormat="false" ht="12.75" hidden="false" customHeight="false" outlineLevel="0" collapsed="false">
      <c r="A1401" s="0" t="s">
        <v>2778</v>
      </c>
      <c r="B1401" s="1" t="s">
        <v>1827</v>
      </c>
      <c r="C1401" s="0" t="s">
        <v>2779</v>
      </c>
      <c r="E1401" s="2" t="n">
        <v>1889.63</v>
      </c>
      <c r="F1401" s="2" t="n">
        <f aca="false">+E1401+D1401</f>
        <v>1889.63</v>
      </c>
    </row>
    <row r="1402" customFormat="false" ht="12.75" hidden="false" customHeight="false" outlineLevel="0" collapsed="false">
      <c r="A1402" s="0" t="s">
        <v>2780</v>
      </c>
      <c r="B1402" s="1" t="s">
        <v>1827</v>
      </c>
      <c r="C1402" s="0" t="s">
        <v>2781</v>
      </c>
      <c r="E1402" s="2" t="n">
        <v>1884.26</v>
      </c>
      <c r="F1402" s="2" t="n">
        <f aca="false">+E1402+D1402</f>
        <v>1884.26</v>
      </c>
    </row>
    <row r="1403" customFormat="false" ht="12.75" hidden="false" customHeight="false" outlineLevel="0" collapsed="false">
      <c r="A1403" s="0" t="s">
        <v>2782</v>
      </c>
      <c r="B1403" s="1" t="s">
        <v>1827</v>
      </c>
      <c r="C1403" s="0" t="s">
        <v>2783</v>
      </c>
      <c r="E1403" s="2" t="n">
        <v>1882.15</v>
      </c>
      <c r="F1403" s="2" t="n">
        <f aca="false">+E1403+D1403</f>
        <v>1882.15</v>
      </c>
    </row>
    <row r="1404" customFormat="false" ht="12.75" hidden="false" customHeight="false" outlineLevel="0" collapsed="false">
      <c r="A1404" s="0" t="s">
        <v>2784</v>
      </c>
      <c r="B1404" s="1" t="s">
        <v>1827</v>
      </c>
      <c r="C1404" s="0" t="s">
        <v>2785</v>
      </c>
      <c r="E1404" s="2" t="n">
        <v>1873.98</v>
      </c>
      <c r="F1404" s="2" t="n">
        <f aca="false">+E1404+D1404</f>
        <v>1873.98</v>
      </c>
    </row>
    <row r="1405" customFormat="false" ht="12.75" hidden="false" customHeight="false" outlineLevel="0" collapsed="false">
      <c r="A1405" s="0" t="s">
        <v>2786</v>
      </c>
      <c r="B1405" s="1" t="s">
        <v>1827</v>
      </c>
      <c r="C1405" s="0" t="s">
        <v>2787</v>
      </c>
      <c r="E1405" s="2" t="n">
        <v>1816.21</v>
      </c>
      <c r="F1405" s="2" t="n">
        <f aca="false">+E1405+D1405</f>
        <v>1816.21</v>
      </c>
    </row>
    <row r="1406" customFormat="false" ht="12.75" hidden="false" customHeight="false" outlineLevel="0" collapsed="false">
      <c r="A1406" s="0" t="s">
        <v>2788</v>
      </c>
      <c r="B1406" s="1" t="s">
        <v>1827</v>
      </c>
      <c r="C1406" s="0" t="s">
        <v>2789</v>
      </c>
      <c r="D1406" s="2" t="n">
        <v>1795.63</v>
      </c>
      <c r="F1406" s="2" t="n">
        <f aca="false">+E1406+D1406</f>
        <v>1795.63</v>
      </c>
    </row>
    <row r="1407" customFormat="false" ht="12.75" hidden="false" customHeight="false" outlineLevel="0" collapsed="false">
      <c r="A1407" s="0" t="s">
        <v>2790</v>
      </c>
      <c r="B1407" s="1" t="s">
        <v>1827</v>
      </c>
      <c r="C1407" s="0" t="s">
        <v>2791</v>
      </c>
      <c r="E1407" s="2" t="n">
        <v>1779.22</v>
      </c>
      <c r="F1407" s="2" t="n">
        <f aca="false">+E1407+D1407</f>
        <v>1779.22</v>
      </c>
    </row>
    <row r="1408" customFormat="false" ht="12.75" hidden="false" customHeight="false" outlineLevel="0" collapsed="false">
      <c r="A1408" s="0" t="s">
        <v>2792</v>
      </c>
      <c r="B1408" s="1" t="s">
        <v>1827</v>
      </c>
      <c r="C1408" s="0" t="s">
        <v>2793</v>
      </c>
      <c r="E1408" s="2" t="n">
        <v>1740.48</v>
      </c>
      <c r="F1408" s="2" t="n">
        <f aca="false">+E1408+D1408</f>
        <v>1740.48</v>
      </c>
    </row>
    <row r="1409" customFormat="false" ht="12.75" hidden="false" customHeight="false" outlineLevel="0" collapsed="false">
      <c r="A1409" s="0" t="s">
        <v>2794</v>
      </c>
      <c r="B1409" s="1" t="s">
        <v>1827</v>
      </c>
      <c r="C1409" s="0" t="s">
        <v>2795</v>
      </c>
      <c r="E1409" s="2" t="n">
        <v>1728.55</v>
      </c>
      <c r="F1409" s="2" t="n">
        <f aca="false">+E1409+D1409</f>
        <v>1728.55</v>
      </c>
    </row>
    <row r="1410" customFormat="false" ht="12.75" hidden="false" customHeight="false" outlineLevel="0" collapsed="false">
      <c r="A1410" s="0" t="s">
        <v>2796</v>
      </c>
      <c r="B1410" s="1" t="s">
        <v>1827</v>
      </c>
      <c r="C1410" s="0" t="s">
        <v>2797</v>
      </c>
      <c r="D1410" s="2" t="n">
        <v>1707.06</v>
      </c>
      <c r="F1410" s="2" t="n">
        <f aca="false">+E1410+D1410</f>
        <v>1707.06</v>
      </c>
    </row>
    <row r="1411" customFormat="false" ht="12.75" hidden="false" customHeight="false" outlineLevel="0" collapsed="false">
      <c r="A1411" s="0" t="s">
        <v>2798</v>
      </c>
      <c r="B1411" s="1" t="s">
        <v>1827</v>
      </c>
      <c r="C1411" s="0" t="s">
        <v>2799</v>
      </c>
      <c r="D1411" s="2" t="n">
        <v>1683.05</v>
      </c>
      <c r="F1411" s="2" t="n">
        <f aca="false">+E1411+D1411</f>
        <v>1683.05</v>
      </c>
    </row>
    <row r="1412" customFormat="false" ht="12.75" hidden="false" customHeight="false" outlineLevel="0" collapsed="false">
      <c r="A1412" s="0" t="s">
        <v>2800</v>
      </c>
      <c r="B1412" s="1" t="s">
        <v>1827</v>
      </c>
      <c r="C1412" s="0" t="s">
        <v>2801</v>
      </c>
      <c r="E1412" s="2" t="n">
        <v>1677.49</v>
      </c>
      <c r="F1412" s="2" t="n">
        <f aca="false">+E1412+D1412</f>
        <v>1677.49</v>
      </c>
    </row>
    <row r="1413" customFormat="false" ht="12.75" hidden="false" customHeight="false" outlineLevel="0" collapsed="false">
      <c r="A1413" s="0" t="s">
        <v>2802</v>
      </c>
      <c r="B1413" s="1" t="s">
        <v>1827</v>
      </c>
      <c r="C1413" s="0" t="s">
        <v>2803</v>
      </c>
      <c r="E1413" s="2" t="n">
        <v>1670.49</v>
      </c>
      <c r="F1413" s="2" t="n">
        <f aca="false">+E1413+D1413</f>
        <v>1670.49</v>
      </c>
    </row>
    <row r="1414" customFormat="false" ht="12.75" hidden="false" customHeight="false" outlineLevel="0" collapsed="false">
      <c r="A1414" s="0" t="s">
        <v>2804</v>
      </c>
      <c r="B1414" s="1" t="s">
        <v>1827</v>
      </c>
      <c r="C1414" s="0" t="s">
        <v>2805</v>
      </c>
      <c r="E1414" s="2" t="n">
        <v>1670.37</v>
      </c>
      <c r="F1414" s="2" t="n">
        <f aca="false">+E1414+D1414</f>
        <v>1670.37</v>
      </c>
    </row>
    <row r="1415" customFormat="false" ht="12.75" hidden="false" customHeight="false" outlineLevel="0" collapsed="false">
      <c r="A1415" s="0" t="s">
        <v>2806</v>
      </c>
      <c r="B1415" s="1" t="s">
        <v>1827</v>
      </c>
      <c r="C1415" s="0" t="s">
        <v>2807</v>
      </c>
      <c r="E1415" s="2" t="n">
        <v>1664.09</v>
      </c>
      <c r="F1415" s="2" t="n">
        <f aca="false">+E1415+D1415</f>
        <v>1664.09</v>
      </c>
    </row>
    <row r="1416" customFormat="false" ht="12.75" hidden="false" customHeight="false" outlineLevel="0" collapsed="false">
      <c r="A1416" s="0" t="s">
        <v>2808</v>
      </c>
      <c r="B1416" s="1" t="s">
        <v>1827</v>
      </c>
      <c r="C1416" s="0" t="s">
        <v>2809</v>
      </c>
      <c r="E1416" s="2" t="n">
        <v>1663.96</v>
      </c>
      <c r="F1416" s="2" t="n">
        <f aca="false">+E1416+D1416</f>
        <v>1663.96</v>
      </c>
    </row>
    <row r="1417" customFormat="false" ht="12.75" hidden="false" customHeight="false" outlineLevel="0" collapsed="false">
      <c r="A1417" s="0" t="s">
        <v>2810</v>
      </c>
      <c r="B1417" s="1" t="s">
        <v>1827</v>
      </c>
      <c r="C1417" s="0" t="s">
        <v>2811</v>
      </c>
      <c r="E1417" s="2" t="n">
        <v>1660.64</v>
      </c>
      <c r="F1417" s="2" t="n">
        <f aca="false">+E1417+D1417</f>
        <v>1660.64</v>
      </c>
    </row>
    <row r="1418" customFormat="false" ht="12.75" hidden="false" customHeight="false" outlineLevel="0" collapsed="false">
      <c r="A1418" s="0" t="s">
        <v>2812</v>
      </c>
      <c r="B1418" s="1" t="s">
        <v>1827</v>
      </c>
      <c r="C1418" s="0" t="s">
        <v>2813</v>
      </c>
      <c r="E1418" s="2" t="n">
        <v>1657.72</v>
      </c>
      <c r="F1418" s="2" t="n">
        <f aca="false">+E1418+D1418</f>
        <v>1657.72</v>
      </c>
    </row>
    <row r="1419" customFormat="false" ht="12.75" hidden="false" customHeight="false" outlineLevel="0" collapsed="false">
      <c r="A1419" s="0" t="s">
        <v>2814</v>
      </c>
      <c r="B1419" s="1" t="s">
        <v>1827</v>
      </c>
      <c r="C1419" s="0" t="s">
        <v>2815</v>
      </c>
      <c r="D1419" s="2" t="n">
        <v>284.76</v>
      </c>
      <c r="E1419" s="2" t="n">
        <v>1363.2</v>
      </c>
      <c r="F1419" s="2" t="n">
        <f aca="false">+E1419+D1419</f>
        <v>1647.96</v>
      </c>
    </row>
    <row r="1420" customFormat="false" ht="12.75" hidden="false" customHeight="false" outlineLevel="0" collapsed="false">
      <c r="A1420" s="0" t="s">
        <v>2816</v>
      </c>
      <c r="B1420" s="1" t="s">
        <v>1827</v>
      </c>
      <c r="C1420" s="0" t="s">
        <v>2817</v>
      </c>
      <c r="D1420" s="2" t="n">
        <v>1647.04</v>
      </c>
      <c r="F1420" s="2" t="n">
        <f aca="false">+E1420+D1420</f>
        <v>1647.04</v>
      </c>
    </row>
    <row r="1421" customFormat="false" ht="12.75" hidden="false" customHeight="false" outlineLevel="0" collapsed="false">
      <c r="A1421" s="0" t="s">
        <v>2818</v>
      </c>
      <c r="B1421" s="1" t="s">
        <v>1827</v>
      </c>
      <c r="C1421" s="0" t="s">
        <v>2819</v>
      </c>
      <c r="D1421" s="2" t="n">
        <v>1638.27</v>
      </c>
      <c r="F1421" s="2" t="n">
        <f aca="false">+E1421+D1421</f>
        <v>1638.27</v>
      </c>
    </row>
    <row r="1422" customFormat="false" ht="12.75" hidden="false" customHeight="false" outlineLevel="0" collapsed="false">
      <c r="A1422" s="0" t="s">
        <v>2820</v>
      </c>
      <c r="B1422" s="1" t="s">
        <v>1827</v>
      </c>
      <c r="C1422" s="0" t="s">
        <v>2821</v>
      </c>
      <c r="E1422" s="2" t="n">
        <v>1623.09</v>
      </c>
      <c r="F1422" s="2" t="n">
        <f aca="false">+E1422+D1422</f>
        <v>1623.09</v>
      </c>
    </row>
    <row r="1423" customFormat="false" ht="12.75" hidden="false" customHeight="false" outlineLevel="0" collapsed="false">
      <c r="A1423" s="0" t="s">
        <v>2822</v>
      </c>
      <c r="B1423" s="1" t="s">
        <v>1827</v>
      </c>
      <c r="C1423" s="0" t="s">
        <v>2823</v>
      </c>
      <c r="E1423" s="2" t="n">
        <v>1616.16</v>
      </c>
      <c r="F1423" s="2" t="n">
        <f aca="false">+E1423+D1423</f>
        <v>1616.16</v>
      </c>
    </row>
    <row r="1424" customFormat="false" ht="12.75" hidden="false" customHeight="false" outlineLevel="0" collapsed="false">
      <c r="A1424" s="0" t="s">
        <v>2824</v>
      </c>
      <c r="B1424" s="1" t="s">
        <v>1827</v>
      </c>
      <c r="C1424" s="0" t="s">
        <v>2825</v>
      </c>
      <c r="D1424" s="2" t="n">
        <v>1614.58</v>
      </c>
      <c r="F1424" s="2" t="n">
        <f aca="false">+E1424+D1424</f>
        <v>1614.58</v>
      </c>
    </row>
    <row r="1425" customFormat="false" ht="12.75" hidden="false" customHeight="false" outlineLevel="0" collapsed="false">
      <c r="A1425" s="0" t="s">
        <v>2826</v>
      </c>
      <c r="B1425" s="1" t="s">
        <v>1827</v>
      </c>
      <c r="C1425" s="0" t="s">
        <v>2827</v>
      </c>
      <c r="E1425" s="2" t="n">
        <v>1598.14</v>
      </c>
      <c r="F1425" s="2" t="n">
        <f aca="false">+E1425+D1425</f>
        <v>1598.14</v>
      </c>
    </row>
    <row r="1426" customFormat="false" ht="12.75" hidden="false" customHeight="false" outlineLevel="0" collapsed="false">
      <c r="A1426" s="0" t="s">
        <v>2828</v>
      </c>
      <c r="B1426" s="1" t="s">
        <v>1827</v>
      </c>
      <c r="C1426" s="0" t="s">
        <v>2829</v>
      </c>
      <c r="E1426" s="2" t="n">
        <v>1587.31</v>
      </c>
      <c r="F1426" s="2" t="n">
        <f aca="false">+E1426+D1426</f>
        <v>1587.31</v>
      </c>
    </row>
    <row r="1427" customFormat="false" ht="12.75" hidden="false" customHeight="false" outlineLevel="0" collapsed="false">
      <c r="A1427" s="0" t="s">
        <v>2830</v>
      </c>
      <c r="B1427" s="1" t="s">
        <v>1827</v>
      </c>
      <c r="C1427" s="0" t="s">
        <v>2831</v>
      </c>
      <c r="D1427" s="2" t="n">
        <v>704.52</v>
      </c>
      <c r="E1427" s="2" t="n">
        <v>880.65</v>
      </c>
      <c r="F1427" s="2" t="n">
        <f aca="false">+E1427+D1427</f>
        <v>1585.17</v>
      </c>
    </row>
    <row r="1428" customFormat="false" ht="12.75" hidden="false" customHeight="false" outlineLevel="0" collapsed="false">
      <c r="A1428" s="0" t="s">
        <v>2832</v>
      </c>
      <c r="B1428" s="1" t="s">
        <v>1827</v>
      </c>
      <c r="C1428" s="0" t="s">
        <v>2833</v>
      </c>
      <c r="D1428" s="2" t="n">
        <v>1388.33</v>
      </c>
      <c r="E1428" s="2" t="n">
        <v>133.26</v>
      </c>
      <c r="F1428" s="2" t="n">
        <f aca="false">+E1428+D1428</f>
        <v>1521.59</v>
      </c>
    </row>
    <row r="1429" customFormat="false" ht="12.75" hidden="false" customHeight="false" outlineLevel="0" collapsed="false">
      <c r="A1429" s="0" t="s">
        <v>2834</v>
      </c>
      <c r="B1429" s="1" t="s">
        <v>1827</v>
      </c>
      <c r="C1429" s="0" t="s">
        <v>2835</v>
      </c>
      <c r="D1429" s="2" t="n">
        <v>1506.3</v>
      </c>
      <c r="F1429" s="2" t="n">
        <f aca="false">+E1429+D1429</f>
        <v>1506.3</v>
      </c>
    </row>
    <row r="1430" customFormat="false" ht="12.75" hidden="false" customHeight="false" outlineLevel="0" collapsed="false">
      <c r="A1430" s="0" t="s">
        <v>2836</v>
      </c>
      <c r="B1430" s="1" t="s">
        <v>1827</v>
      </c>
      <c r="C1430" s="0" t="s">
        <v>2837</v>
      </c>
      <c r="E1430" s="2" t="n">
        <v>1484.31</v>
      </c>
      <c r="F1430" s="2" t="n">
        <f aca="false">+E1430+D1430</f>
        <v>1484.31</v>
      </c>
    </row>
    <row r="1431" customFormat="false" ht="12.75" hidden="false" customHeight="false" outlineLevel="0" collapsed="false">
      <c r="A1431" s="0" t="s">
        <v>2838</v>
      </c>
      <c r="B1431" s="1" t="s">
        <v>1827</v>
      </c>
      <c r="C1431" s="0" t="s">
        <v>2839</v>
      </c>
      <c r="D1431" s="2" t="n">
        <v>1470</v>
      </c>
      <c r="F1431" s="2" t="n">
        <f aca="false">+E1431+D1431</f>
        <v>1470</v>
      </c>
    </row>
    <row r="1432" customFormat="false" ht="12.75" hidden="false" customHeight="false" outlineLevel="0" collapsed="false">
      <c r="A1432" s="0" t="s">
        <v>2840</v>
      </c>
      <c r="B1432" s="1" t="s">
        <v>1827</v>
      </c>
      <c r="C1432" s="0" t="s">
        <v>2841</v>
      </c>
      <c r="E1432" s="2" t="n">
        <v>1428.63</v>
      </c>
      <c r="F1432" s="2" t="n">
        <f aca="false">+E1432+D1432</f>
        <v>1428.63</v>
      </c>
    </row>
    <row r="1433" customFormat="false" ht="12.75" hidden="false" customHeight="false" outlineLevel="0" collapsed="false">
      <c r="A1433" s="0" t="s">
        <v>2842</v>
      </c>
      <c r="B1433" s="1" t="s">
        <v>1827</v>
      </c>
      <c r="C1433" s="0" t="s">
        <v>2843</v>
      </c>
      <c r="D1433" s="2" t="n">
        <v>0</v>
      </c>
      <c r="E1433" s="2" t="n">
        <v>1385.43</v>
      </c>
      <c r="F1433" s="2" t="n">
        <f aca="false">+E1433+D1433</f>
        <v>1385.43</v>
      </c>
    </row>
    <row r="1434" customFormat="false" ht="12.75" hidden="false" customHeight="false" outlineLevel="0" collapsed="false">
      <c r="A1434" s="0" t="s">
        <v>2844</v>
      </c>
      <c r="B1434" s="1" t="s">
        <v>1827</v>
      </c>
      <c r="C1434" s="0" t="s">
        <v>2845</v>
      </c>
      <c r="E1434" s="2" t="n">
        <v>1383.24</v>
      </c>
      <c r="F1434" s="2" t="n">
        <f aca="false">+E1434+D1434</f>
        <v>1383.24</v>
      </c>
    </row>
    <row r="1435" customFormat="false" ht="12.75" hidden="false" customHeight="false" outlineLevel="0" collapsed="false">
      <c r="A1435" s="0" t="s">
        <v>2846</v>
      </c>
      <c r="B1435" s="1" t="s">
        <v>1827</v>
      </c>
      <c r="C1435" s="0" t="s">
        <v>2847</v>
      </c>
      <c r="E1435" s="2" t="n">
        <v>1380.32</v>
      </c>
      <c r="F1435" s="2" t="n">
        <f aca="false">+E1435+D1435</f>
        <v>1380.32</v>
      </c>
    </row>
    <row r="1436" customFormat="false" ht="12.75" hidden="false" customHeight="false" outlineLevel="0" collapsed="false">
      <c r="A1436" s="0" t="s">
        <v>2848</v>
      </c>
      <c r="B1436" s="1" t="s">
        <v>1827</v>
      </c>
      <c r="C1436" s="0" t="s">
        <v>2849</v>
      </c>
      <c r="E1436" s="2" t="n">
        <v>1368</v>
      </c>
      <c r="F1436" s="2" t="n">
        <f aca="false">+E1436+D1436</f>
        <v>1368</v>
      </c>
    </row>
    <row r="1437" customFormat="false" ht="12.75" hidden="false" customHeight="false" outlineLevel="0" collapsed="false">
      <c r="A1437" s="0" t="s">
        <v>2850</v>
      </c>
      <c r="B1437" s="1" t="s">
        <v>1827</v>
      </c>
      <c r="C1437" s="0" t="s">
        <v>2851</v>
      </c>
      <c r="E1437" s="2" t="n">
        <v>1357.54</v>
      </c>
      <c r="F1437" s="2" t="n">
        <f aca="false">+E1437+D1437</f>
        <v>1357.54</v>
      </c>
    </row>
    <row r="1438" customFormat="false" ht="12.75" hidden="false" customHeight="false" outlineLevel="0" collapsed="false">
      <c r="A1438" s="0" t="s">
        <v>2852</v>
      </c>
      <c r="B1438" s="1" t="s">
        <v>1827</v>
      </c>
      <c r="C1438" s="0" t="s">
        <v>2853</v>
      </c>
      <c r="D1438" s="2" t="n">
        <v>1350</v>
      </c>
      <c r="F1438" s="2" t="n">
        <f aca="false">+E1438+D1438</f>
        <v>1350</v>
      </c>
    </row>
    <row r="1439" customFormat="false" ht="12.75" hidden="false" customHeight="false" outlineLevel="0" collapsed="false">
      <c r="A1439" s="0" t="s">
        <v>2854</v>
      </c>
      <c r="B1439" s="1" t="s">
        <v>1827</v>
      </c>
      <c r="C1439" s="0" t="s">
        <v>2855</v>
      </c>
      <c r="E1439" s="2" t="n">
        <v>1320</v>
      </c>
      <c r="F1439" s="2" t="n">
        <f aca="false">+E1439+D1439</f>
        <v>1320</v>
      </c>
    </row>
    <row r="1440" customFormat="false" ht="12.75" hidden="false" customHeight="false" outlineLevel="0" collapsed="false">
      <c r="A1440" s="0" t="s">
        <v>2856</v>
      </c>
      <c r="B1440" s="1" t="s">
        <v>1827</v>
      </c>
      <c r="C1440" s="0" t="s">
        <v>2857</v>
      </c>
      <c r="D1440" s="2" t="n">
        <v>1320</v>
      </c>
      <c r="F1440" s="2" t="n">
        <f aca="false">+E1440+D1440</f>
        <v>1320</v>
      </c>
    </row>
    <row r="1441" customFormat="false" ht="12.75" hidden="false" customHeight="false" outlineLevel="0" collapsed="false">
      <c r="A1441" s="0" t="s">
        <v>2858</v>
      </c>
      <c r="B1441" s="1" t="s">
        <v>1827</v>
      </c>
      <c r="C1441" s="0" t="s">
        <v>2859</v>
      </c>
      <c r="E1441" s="2" t="n">
        <v>1297.47</v>
      </c>
      <c r="F1441" s="2" t="n">
        <f aca="false">+E1441+D1441</f>
        <v>1297.47</v>
      </c>
    </row>
    <row r="1442" customFormat="false" ht="12.75" hidden="false" customHeight="false" outlineLevel="0" collapsed="false">
      <c r="A1442" s="0" t="s">
        <v>2860</v>
      </c>
      <c r="B1442" s="1" t="s">
        <v>1827</v>
      </c>
      <c r="C1442" s="0" t="s">
        <v>2861</v>
      </c>
      <c r="E1442" s="2" t="n">
        <v>1293.12</v>
      </c>
      <c r="F1442" s="2" t="n">
        <f aca="false">+E1442+D1442</f>
        <v>1293.12</v>
      </c>
    </row>
    <row r="1443" customFormat="false" ht="12.75" hidden="false" customHeight="false" outlineLevel="0" collapsed="false">
      <c r="A1443" s="0" t="s">
        <v>2862</v>
      </c>
      <c r="B1443" s="1" t="s">
        <v>1827</v>
      </c>
      <c r="C1443" s="0" t="s">
        <v>2863</v>
      </c>
      <c r="E1443" s="2" t="n">
        <v>1284.51</v>
      </c>
      <c r="F1443" s="2" t="n">
        <f aca="false">+E1443+D1443</f>
        <v>1284.51</v>
      </c>
    </row>
    <row r="1444" customFormat="false" ht="12.75" hidden="false" customHeight="false" outlineLevel="0" collapsed="false">
      <c r="A1444" s="0" t="s">
        <v>2864</v>
      </c>
      <c r="B1444" s="1" t="s">
        <v>1827</v>
      </c>
      <c r="C1444" s="0" t="s">
        <v>2865</v>
      </c>
      <c r="E1444" s="2" t="n">
        <v>1278.72</v>
      </c>
      <c r="F1444" s="2" t="n">
        <f aca="false">+E1444+D1444</f>
        <v>1278.72</v>
      </c>
    </row>
    <row r="1445" customFormat="false" ht="12.75" hidden="false" customHeight="false" outlineLevel="0" collapsed="false">
      <c r="A1445" s="0" t="s">
        <v>2866</v>
      </c>
      <c r="B1445" s="1" t="s">
        <v>1827</v>
      </c>
      <c r="C1445" s="0" t="s">
        <v>2867</v>
      </c>
      <c r="E1445" s="2" t="n">
        <v>1245.5</v>
      </c>
      <c r="F1445" s="2" t="n">
        <f aca="false">+E1445+D1445</f>
        <v>1245.5</v>
      </c>
    </row>
    <row r="1446" customFormat="false" ht="12.75" hidden="false" customHeight="false" outlineLevel="0" collapsed="false">
      <c r="A1446" s="0" t="s">
        <v>2868</v>
      </c>
      <c r="B1446" s="1" t="s">
        <v>1827</v>
      </c>
      <c r="C1446" s="0" t="s">
        <v>2699</v>
      </c>
      <c r="D1446" s="2" t="n">
        <v>0</v>
      </c>
      <c r="E1446" s="2" t="n">
        <v>1244.23</v>
      </c>
      <c r="F1446" s="2" t="n">
        <f aca="false">+E1446+D1446</f>
        <v>1244.23</v>
      </c>
    </row>
    <row r="1447" customFormat="false" ht="12.75" hidden="false" customHeight="false" outlineLevel="0" collapsed="false">
      <c r="A1447" s="0" t="s">
        <v>2869</v>
      </c>
      <c r="B1447" s="1" t="s">
        <v>1827</v>
      </c>
      <c r="C1447" s="0" t="s">
        <v>2870</v>
      </c>
      <c r="E1447" s="2" t="n">
        <v>1232.66</v>
      </c>
      <c r="F1447" s="2" t="n">
        <f aca="false">+E1447+D1447</f>
        <v>1232.66</v>
      </c>
    </row>
    <row r="1448" customFormat="false" ht="12.75" hidden="false" customHeight="false" outlineLevel="0" collapsed="false">
      <c r="A1448" s="0" t="s">
        <v>2871</v>
      </c>
      <c r="B1448" s="1" t="s">
        <v>1827</v>
      </c>
      <c r="C1448" s="0" t="s">
        <v>2872</v>
      </c>
      <c r="D1448" s="2" t="n">
        <v>1232.05</v>
      </c>
      <c r="F1448" s="2" t="n">
        <f aca="false">+E1448+D1448</f>
        <v>1232.05</v>
      </c>
    </row>
    <row r="1449" customFormat="false" ht="12.75" hidden="false" customHeight="false" outlineLevel="0" collapsed="false">
      <c r="A1449" s="0" t="s">
        <v>2873</v>
      </c>
      <c r="B1449" s="1" t="s">
        <v>1827</v>
      </c>
      <c r="C1449" s="0" t="s">
        <v>2874</v>
      </c>
      <c r="E1449" s="2" t="n">
        <v>1225.4</v>
      </c>
      <c r="F1449" s="2" t="n">
        <f aca="false">+E1449+D1449</f>
        <v>1225.4</v>
      </c>
    </row>
    <row r="1450" customFormat="false" ht="12.75" hidden="false" customHeight="false" outlineLevel="0" collapsed="false">
      <c r="A1450" s="0" t="s">
        <v>2875</v>
      </c>
      <c r="B1450" s="1" t="s">
        <v>1827</v>
      </c>
      <c r="C1450" s="0" t="s">
        <v>2876</v>
      </c>
      <c r="E1450" s="2" t="n">
        <v>1215.16</v>
      </c>
      <c r="F1450" s="2" t="n">
        <f aca="false">+E1450+D1450</f>
        <v>1215.16</v>
      </c>
    </row>
    <row r="1451" customFormat="false" ht="12.75" hidden="false" customHeight="false" outlineLevel="0" collapsed="false">
      <c r="A1451" s="0" t="s">
        <v>2877</v>
      </c>
      <c r="B1451" s="1" t="s">
        <v>1827</v>
      </c>
      <c r="C1451" s="0" t="s">
        <v>2878</v>
      </c>
      <c r="E1451" s="2" t="n">
        <v>1215</v>
      </c>
      <c r="F1451" s="2" t="n">
        <f aca="false">+E1451+D1451</f>
        <v>1215</v>
      </c>
    </row>
    <row r="1452" customFormat="false" ht="12.75" hidden="false" customHeight="false" outlineLevel="0" collapsed="false">
      <c r="A1452" s="0" t="s">
        <v>2879</v>
      </c>
      <c r="B1452" s="1" t="s">
        <v>1827</v>
      </c>
      <c r="C1452" s="0" t="s">
        <v>2880</v>
      </c>
      <c r="D1452" s="2" t="n">
        <v>1209.6</v>
      </c>
      <c r="F1452" s="2" t="n">
        <f aca="false">+E1452+D1452</f>
        <v>1209.6</v>
      </c>
    </row>
    <row r="1453" customFormat="false" ht="12.75" hidden="false" customHeight="false" outlineLevel="0" collapsed="false">
      <c r="A1453" s="0" t="s">
        <v>2881</v>
      </c>
      <c r="B1453" s="1" t="s">
        <v>1827</v>
      </c>
      <c r="C1453" s="0" t="s">
        <v>2882</v>
      </c>
      <c r="E1453" s="2" t="n">
        <v>1186.28</v>
      </c>
      <c r="F1453" s="2" t="n">
        <f aca="false">+E1453+D1453</f>
        <v>1186.28</v>
      </c>
    </row>
    <row r="1454" customFormat="false" ht="12.75" hidden="false" customHeight="false" outlineLevel="0" collapsed="false">
      <c r="A1454" s="0" t="s">
        <v>2883</v>
      </c>
      <c r="B1454" s="1" t="s">
        <v>1827</v>
      </c>
      <c r="C1454" s="0" t="s">
        <v>2884</v>
      </c>
      <c r="E1454" s="2" t="n">
        <v>1152</v>
      </c>
      <c r="F1454" s="2" t="n">
        <f aca="false">+E1454+D1454</f>
        <v>1152</v>
      </c>
    </row>
    <row r="1455" customFormat="false" ht="12.75" hidden="false" customHeight="false" outlineLevel="0" collapsed="false">
      <c r="A1455" s="0" t="s">
        <v>2885</v>
      </c>
      <c r="B1455" s="1" t="s">
        <v>1827</v>
      </c>
      <c r="C1455" s="0" t="s">
        <v>2886</v>
      </c>
      <c r="D1455" s="2" t="n">
        <v>289.34</v>
      </c>
      <c r="E1455" s="2" t="n">
        <v>858.04</v>
      </c>
      <c r="F1455" s="2" t="n">
        <f aca="false">+E1455+D1455</f>
        <v>1147.38</v>
      </c>
    </row>
    <row r="1456" customFormat="false" ht="12.75" hidden="false" customHeight="false" outlineLevel="0" collapsed="false">
      <c r="A1456" s="0" t="s">
        <v>2887</v>
      </c>
      <c r="B1456" s="1" t="s">
        <v>1827</v>
      </c>
      <c r="C1456" s="0" t="s">
        <v>2888</v>
      </c>
      <c r="D1456" s="2" t="n">
        <v>1129.79</v>
      </c>
      <c r="F1456" s="2" t="n">
        <f aca="false">+E1456+D1456</f>
        <v>1129.79</v>
      </c>
    </row>
    <row r="1457" customFormat="false" ht="12.75" hidden="false" customHeight="false" outlineLevel="0" collapsed="false">
      <c r="A1457" s="0" t="s">
        <v>2889</v>
      </c>
      <c r="B1457" s="1" t="s">
        <v>1827</v>
      </c>
      <c r="C1457" s="0" t="s">
        <v>2890</v>
      </c>
      <c r="E1457" s="2" t="n">
        <v>1120.56</v>
      </c>
      <c r="F1457" s="2" t="n">
        <f aca="false">+E1457+D1457</f>
        <v>1120.56</v>
      </c>
    </row>
    <row r="1458" customFormat="false" ht="12.75" hidden="false" customHeight="false" outlineLevel="0" collapsed="false">
      <c r="A1458" s="0" t="s">
        <v>2891</v>
      </c>
      <c r="B1458" s="1" t="s">
        <v>1827</v>
      </c>
      <c r="C1458" s="0" t="s">
        <v>2892</v>
      </c>
      <c r="E1458" s="2" t="n">
        <v>1110.97</v>
      </c>
      <c r="F1458" s="2" t="n">
        <f aca="false">+E1458+D1458</f>
        <v>1110.97</v>
      </c>
    </row>
    <row r="1459" customFormat="false" ht="12.75" hidden="false" customHeight="false" outlineLevel="0" collapsed="false">
      <c r="A1459" s="0" t="s">
        <v>2893</v>
      </c>
      <c r="B1459" s="1" t="s">
        <v>1827</v>
      </c>
      <c r="C1459" s="0" t="s">
        <v>2894</v>
      </c>
      <c r="E1459" s="2" t="n">
        <v>1102.08</v>
      </c>
      <c r="F1459" s="2" t="n">
        <f aca="false">+E1459+D1459</f>
        <v>1102.08</v>
      </c>
    </row>
    <row r="1460" customFormat="false" ht="12.75" hidden="false" customHeight="false" outlineLevel="0" collapsed="false">
      <c r="A1460" s="0" t="s">
        <v>2895</v>
      </c>
      <c r="B1460" s="1" t="s">
        <v>1827</v>
      </c>
      <c r="C1460" s="0" t="s">
        <v>2896</v>
      </c>
      <c r="E1460" s="2" t="n">
        <v>1098.96</v>
      </c>
      <c r="F1460" s="2" t="n">
        <f aca="false">+E1460+D1460</f>
        <v>1098.96</v>
      </c>
    </row>
    <row r="1461" customFormat="false" ht="12.75" hidden="false" customHeight="false" outlineLevel="0" collapsed="false">
      <c r="A1461" s="0" t="s">
        <v>2897</v>
      </c>
      <c r="B1461" s="1" t="s">
        <v>1827</v>
      </c>
      <c r="C1461" s="0" t="s">
        <v>2898</v>
      </c>
      <c r="D1461" s="2" t="n">
        <v>1078.09</v>
      </c>
      <c r="F1461" s="2" t="n">
        <f aca="false">+E1461+D1461</f>
        <v>1078.09</v>
      </c>
    </row>
    <row r="1462" customFormat="false" ht="12.75" hidden="false" customHeight="false" outlineLevel="0" collapsed="false">
      <c r="A1462" s="0" t="s">
        <v>2899</v>
      </c>
      <c r="B1462" s="1" t="s">
        <v>1827</v>
      </c>
      <c r="C1462" s="0" t="s">
        <v>2900</v>
      </c>
      <c r="D1462" s="2" t="n">
        <v>1074.8</v>
      </c>
      <c r="F1462" s="2" t="n">
        <f aca="false">+E1462+D1462</f>
        <v>1074.8</v>
      </c>
    </row>
    <row r="1463" customFormat="false" ht="12.75" hidden="false" customHeight="false" outlineLevel="0" collapsed="false">
      <c r="A1463" s="0" t="s">
        <v>2901</v>
      </c>
      <c r="B1463" s="1" t="s">
        <v>1827</v>
      </c>
      <c r="C1463" s="0" t="s">
        <v>2902</v>
      </c>
      <c r="E1463" s="2" t="n">
        <v>1068.72</v>
      </c>
      <c r="F1463" s="2" t="n">
        <f aca="false">+E1463+D1463</f>
        <v>1068.72</v>
      </c>
    </row>
    <row r="1464" customFormat="false" ht="12.75" hidden="false" customHeight="false" outlineLevel="0" collapsed="false">
      <c r="A1464" s="0" t="s">
        <v>2903</v>
      </c>
      <c r="B1464" s="1" t="s">
        <v>1827</v>
      </c>
      <c r="C1464" s="0" t="s">
        <v>2904</v>
      </c>
      <c r="E1464" s="2" t="n">
        <v>1056.33</v>
      </c>
      <c r="F1464" s="2" t="n">
        <f aca="false">+E1464+D1464</f>
        <v>1056.33</v>
      </c>
    </row>
    <row r="1465" customFormat="false" ht="12.75" hidden="false" customHeight="false" outlineLevel="0" collapsed="false">
      <c r="A1465" s="0" t="s">
        <v>2905</v>
      </c>
      <c r="B1465" s="1" t="s">
        <v>1827</v>
      </c>
      <c r="C1465" s="0" t="s">
        <v>2906</v>
      </c>
      <c r="E1465" s="2" t="n">
        <v>1055.59</v>
      </c>
      <c r="F1465" s="2" t="n">
        <f aca="false">+E1465+D1465</f>
        <v>1055.59</v>
      </c>
    </row>
    <row r="1466" customFormat="false" ht="12.75" hidden="false" customHeight="false" outlineLevel="0" collapsed="false">
      <c r="A1466" s="0" t="s">
        <v>2907</v>
      </c>
      <c r="B1466" s="1" t="s">
        <v>1827</v>
      </c>
      <c r="C1466" s="0" t="s">
        <v>2908</v>
      </c>
      <c r="E1466" s="2" t="n">
        <v>1053.07</v>
      </c>
      <c r="F1466" s="2" t="n">
        <f aca="false">+E1466+D1466</f>
        <v>1053.07</v>
      </c>
    </row>
    <row r="1467" customFormat="false" ht="12.75" hidden="false" customHeight="false" outlineLevel="0" collapsed="false">
      <c r="A1467" s="0" t="s">
        <v>2909</v>
      </c>
      <c r="B1467" s="1" t="s">
        <v>1827</v>
      </c>
      <c r="C1467" s="0" t="s">
        <v>2910</v>
      </c>
      <c r="E1467" s="2" t="n">
        <v>1044.8</v>
      </c>
      <c r="F1467" s="2" t="n">
        <f aca="false">+E1467+D1467</f>
        <v>1044.8</v>
      </c>
    </row>
    <row r="1468" customFormat="false" ht="12.75" hidden="false" customHeight="false" outlineLevel="0" collapsed="false">
      <c r="A1468" s="0" t="s">
        <v>2911</v>
      </c>
      <c r="B1468" s="1" t="s">
        <v>1827</v>
      </c>
      <c r="C1468" s="0" t="s">
        <v>2912</v>
      </c>
      <c r="E1468" s="2" t="n">
        <v>1020.69</v>
      </c>
      <c r="F1468" s="2" t="n">
        <f aca="false">+E1468+D1468</f>
        <v>1020.69</v>
      </c>
    </row>
    <row r="1469" customFormat="false" ht="12.75" hidden="false" customHeight="false" outlineLevel="0" collapsed="false">
      <c r="A1469" s="0" t="s">
        <v>2913</v>
      </c>
      <c r="B1469" s="1" t="s">
        <v>1827</v>
      </c>
      <c r="C1469" s="0" t="s">
        <v>2914</v>
      </c>
      <c r="E1469" s="2" t="n">
        <v>1011.32</v>
      </c>
      <c r="F1469" s="2" t="n">
        <f aca="false">+E1469+D1469</f>
        <v>1011.32</v>
      </c>
    </row>
    <row r="1470" customFormat="false" ht="12.75" hidden="false" customHeight="false" outlineLevel="0" collapsed="false">
      <c r="A1470" s="0" t="s">
        <v>2915</v>
      </c>
      <c r="B1470" s="1" t="s">
        <v>1827</v>
      </c>
      <c r="C1470" s="0" t="s">
        <v>2916</v>
      </c>
      <c r="E1470" s="2" t="n">
        <v>1009.52</v>
      </c>
      <c r="F1470" s="2" t="n">
        <f aca="false">+E1470+D1470</f>
        <v>1009.52</v>
      </c>
    </row>
    <row r="1471" customFormat="false" ht="12.75" hidden="false" customHeight="false" outlineLevel="0" collapsed="false">
      <c r="A1471" s="0" t="s">
        <v>2917</v>
      </c>
      <c r="B1471" s="1" t="s">
        <v>1827</v>
      </c>
      <c r="C1471" s="0" t="s">
        <v>2918</v>
      </c>
      <c r="E1471" s="2" t="n">
        <v>989.43</v>
      </c>
      <c r="F1471" s="2" t="n">
        <f aca="false">+E1471+D1471</f>
        <v>989.43</v>
      </c>
    </row>
    <row r="1472" customFormat="false" ht="12.75" hidden="false" customHeight="false" outlineLevel="0" collapsed="false">
      <c r="A1472" s="0" t="s">
        <v>2919</v>
      </c>
      <c r="B1472" s="1" t="s">
        <v>1827</v>
      </c>
      <c r="C1472" s="0" t="s">
        <v>2920</v>
      </c>
      <c r="E1472" s="2" t="n">
        <v>982.5</v>
      </c>
      <c r="F1472" s="2" t="n">
        <f aca="false">+E1472+D1472</f>
        <v>982.5</v>
      </c>
    </row>
    <row r="1473" customFormat="false" ht="12.75" hidden="false" customHeight="false" outlineLevel="0" collapsed="false">
      <c r="A1473" s="0" t="s">
        <v>2921</v>
      </c>
      <c r="B1473" s="1" t="s">
        <v>1827</v>
      </c>
      <c r="C1473" s="0" t="s">
        <v>2922</v>
      </c>
      <c r="E1473" s="2" t="n">
        <v>972.43</v>
      </c>
      <c r="F1473" s="2" t="n">
        <f aca="false">+E1473+D1473</f>
        <v>972.43</v>
      </c>
    </row>
    <row r="1474" customFormat="false" ht="12.75" hidden="false" customHeight="false" outlineLevel="0" collapsed="false">
      <c r="A1474" s="0" t="s">
        <v>2923</v>
      </c>
      <c r="B1474" s="1" t="s">
        <v>1827</v>
      </c>
      <c r="C1474" s="0" t="s">
        <v>2924</v>
      </c>
      <c r="D1474" s="2" t="n">
        <v>159.88</v>
      </c>
      <c r="E1474" s="2" t="n">
        <v>806.01</v>
      </c>
      <c r="F1474" s="2" t="n">
        <f aca="false">+E1474+D1474</f>
        <v>965.89</v>
      </c>
    </row>
    <row r="1475" customFormat="false" ht="12.75" hidden="false" customHeight="false" outlineLevel="0" collapsed="false">
      <c r="A1475" s="0" t="s">
        <v>2925</v>
      </c>
      <c r="B1475" s="1" t="s">
        <v>1827</v>
      </c>
      <c r="C1475" s="0" t="s">
        <v>2926</v>
      </c>
      <c r="D1475" s="2" t="n">
        <v>955.7</v>
      </c>
      <c r="F1475" s="2" t="n">
        <f aca="false">+E1475+D1475</f>
        <v>955.7</v>
      </c>
    </row>
    <row r="1476" customFormat="false" ht="12.75" hidden="false" customHeight="false" outlineLevel="0" collapsed="false">
      <c r="A1476" s="0" t="s">
        <v>2927</v>
      </c>
      <c r="B1476" s="1" t="s">
        <v>1827</v>
      </c>
      <c r="C1476" s="0" t="s">
        <v>2928</v>
      </c>
      <c r="D1476" s="2" t="n">
        <v>521.63</v>
      </c>
      <c r="E1476" s="2" t="n">
        <v>405</v>
      </c>
      <c r="F1476" s="2" t="n">
        <f aca="false">+E1476+D1476</f>
        <v>926.63</v>
      </c>
    </row>
    <row r="1477" customFormat="false" ht="12.75" hidden="false" customHeight="false" outlineLevel="0" collapsed="false">
      <c r="A1477" s="0" t="s">
        <v>2929</v>
      </c>
      <c r="B1477" s="1" t="s">
        <v>1827</v>
      </c>
      <c r="C1477" s="0" t="s">
        <v>2930</v>
      </c>
      <c r="E1477" s="2" t="n">
        <v>926.13</v>
      </c>
      <c r="F1477" s="2" t="n">
        <f aca="false">+E1477+D1477</f>
        <v>926.13</v>
      </c>
    </row>
    <row r="1478" customFormat="false" ht="12.75" hidden="false" customHeight="false" outlineLevel="0" collapsed="false">
      <c r="A1478" s="0" t="s">
        <v>2931</v>
      </c>
      <c r="B1478" s="1" t="s">
        <v>1827</v>
      </c>
      <c r="C1478" s="0" t="s">
        <v>2932</v>
      </c>
      <c r="E1478" s="2" t="n">
        <v>913.95</v>
      </c>
      <c r="F1478" s="2" t="n">
        <f aca="false">+E1478+D1478</f>
        <v>913.95</v>
      </c>
    </row>
    <row r="1479" customFormat="false" ht="12.75" hidden="false" customHeight="false" outlineLevel="0" collapsed="false">
      <c r="A1479" s="0" t="s">
        <v>2933</v>
      </c>
      <c r="B1479" s="1" t="s">
        <v>1827</v>
      </c>
      <c r="C1479" s="0" t="s">
        <v>2934</v>
      </c>
      <c r="D1479" s="2" t="n">
        <v>784.66</v>
      </c>
      <c r="E1479" s="2" t="n">
        <v>123.81</v>
      </c>
      <c r="F1479" s="2" t="n">
        <f aca="false">+E1479+D1479</f>
        <v>908.47</v>
      </c>
    </row>
    <row r="1480" customFormat="false" ht="12.75" hidden="false" customHeight="false" outlineLevel="0" collapsed="false">
      <c r="A1480" s="0" t="s">
        <v>2935</v>
      </c>
      <c r="B1480" s="1" t="s">
        <v>1827</v>
      </c>
      <c r="C1480" s="0" t="s">
        <v>2936</v>
      </c>
      <c r="D1480" s="2" t="n">
        <v>891.06</v>
      </c>
      <c r="F1480" s="2" t="n">
        <f aca="false">+E1480+D1480</f>
        <v>891.06</v>
      </c>
    </row>
    <row r="1481" customFormat="false" ht="12.75" hidden="false" customHeight="false" outlineLevel="0" collapsed="false">
      <c r="A1481" s="0" t="s">
        <v>2937</v>
      </c>
      <c r="B1481" s="1" t="s">
        <v>1827</v>
      </c>
      <c r="C1481" s="0" t="s">
        <v>2938</v>
      </c>
      <c r="E1481" s="2" t="n">
        <v>886.6</v>
      </c>
      <c r="F1481" s="2" t="n">
        <f aca="false">+E1481+D1481</f>
        <v>886.6</v>
      </c>
    </row>
    <row r="1482" customFormat="false" ht="12.75" hidden="false" customHeight="false" outlineLevel="0" collapsed="false">
      <c r="A1482" s="0" t="s">
        <v>2939</v>
      </c>
      <c r="B1482" s="1" t="s">
        <v>1827</v>
      </c>
      <c r="C1482" s="0" t="s">
        <v>2940</v>
      </c>
      <c r="E1482" s="2" t="n">
        <v>880.8</v>
      </c>
      <c r="F1482" s="2" t="n">
        <f aca="false">+E1482+D1482</f>
        <v>880.8</v>
      </c>
    </row>
    <row r="1483" customFormat="false" ht="12.75" hidden="false" customHeight="false" outlineLevel="0" collapsed="false">
      <c r="A1483" s="0" t="s">
        <v>2941</v>
      </c>
      <c r="B1483" s="1" t="s">
        <v>1827</v>
      </c>
      <c r="C1483" s="0" t="s">
        <v>2942</v>
      </c>
      <c r="E1483" s="2" t="n">
        <v>850.08</v>
      </c>
      <c r="F1483" s="2" t="n">
        <f aca="false">+E1483+D1483</f>
        <v>850.08</v>
      </c>
    </row>
    <row r="1484" customFormat="false" ht="12.75" hidden="false" customHeight="false" outlineLevel="0" collapsed="false">
      <c r="A1484" s="0" t="s">
        <v>2943</v>
      </c>
      <c r="B1484" s="1" t="s">
        <v>1827</v>
      </c>
      <c r="C1484" s="0" t="s">
        <v>2944</v>
      </c>
      <c r="D1484" s="2" t="n">
        <v>420.81</v>
      </c>
      <c r="E1484" s="2" t="n">
        <v>421.04</v>
      </c>
      <c r="F1484" s="2" t="n">
        <f aca="false">+E1484+D1484</f>
        <v>841.85</v>
      </c>
    </row>
    <row r="1485" customFormat="false" ht="12.75" hidden="false" customHeight="false" outlineLevel="0" collapsed="false">
      <c r="A1485" s="0" t="s">
        <v>2945</v>
      </c>
      <c r="B1485" s="1" t="s">
        <v>1827</v>
      </c>
      <c r="C1485" s="0" t="s">
        <v>2946</v>
      </c>
      <c r="E1485" s="2" t="n">
        <v>834.68</v>
      </c>
      <c r="F1485" s="2" t="n">
        <f aca="false">+E1485+D1485</f>
        <v>834.68</v>
      </c>
    </row>
    <row r="1486" customFormat="false" ht="12.75" hidden="false" customHeight="false" outlineLevel="0" collapsed="false">
      <c r="A1486" s="0" t="s">
        <v>2947</v>
      </c>
      <c r="B1486" s="1" t="s">
        <v>1827</v>
      </c>
      <c r="C1486" s="0" t="s">
        <v>2948</v>
      </c>
      <c r="D1486" s="2" t="n">
        <v>821.32</v>
      </c>
      <c r="F1486" s="2" t="n">
        <f aca="false">+E1486+D1486</f>
        <v>821.32</v>
      </c>
    </row>
    <row r="1487" customFormat="false" ht="12.75" hidden="false" customHeight="false" outlineLevel="0" collapsed="false">
      <c r="A1487" s="0" t="s">
        <v>2949</v>
      </c>
      <c r="B1487" s="1" t="s">
        <v>1827</v>
      </c>
      <c r="C1487" s="0" t="s">
        <v>2950</v>
      </c>
      <c r="D1487" s="2" t="n">
        <v>808.11</v>
      </c>
      <c r="F1487" s="2" t="n">
        <f aca="false">+E1487+D1487</f>
        <v>808.11</v>
      </c>
    </row>
    <row r="1488" customFormat="false" ht="12.75" hidden="false" customHeight="false" outlineLevel="0" collapsed="false">
      <c r="A1488" s="0" t="s">
        <v>2951</v>
      </c>
      <c r="B1488" s="1" t="s">
        <v>1827</v>
      </c>
      <c r="C1488" s="0" t="s">
        <v>2952</v>
      </c>
      <c r="E1488" s="2" t="n">
        <v>806.81</v>
      </c>
      <c r="F1488" s="2" t="n">
        <f aca="false">+E1488+D1488</f>
        <v>806.81</v>
      </c>
    </row>
    <row r="1489" customFormat="false" ht="12.75" hidden="false" customHeight="false" outlineLevel="0" collapsed="false">
      <c r="A1489" s="0" t="s">
        <v>2953</v>
      </c>
      <c r="B1489" s="1" t="s">
        <v>1827</v>
      </c>
      <c r="C1489" s="0" t="s">
        <v>2954</v>
      </c>
      <c r="D1489" s="2" t="n">
        <v>783.84</v>
      </c>
      <c r="F1489" s="2" t="n">
        <f aca="false">+E1489+D1489</f>
        <v>783.84</v>
      </c>
    </row>
    <row r="1490" customFormat="false" ht="12.75" hidden="false" customHeight="false" outlineLevel="0" collapsed="false">
      <c r="A1490" s="0" t="s">
        <v>2955</v>
      </c>
      <c r="B1490" s="1" t="s">
        <v>1827</v>
      </c>
      <c r="C1490" s="0" t="s">
        <v>2956</v>
      </c>
      <c r="E1490" s="2" t="n">
        <v>770</v>
      </c>
      <c r="F1490" s="2" t="n">
        <f aca="false">+E1490+D1490</f>
        <v>770</v>
      </c>
    </row>
    <row r="1491" customFormat="false" ht="12.75" hidden="false" customHeight="false" outlineLevel="0" collapsed="false">
      <c r="A1491" s="0" t="s">
        <v>2957</v>
      </c>
      <c r="B1491" s="1" t="s">
        <v>1827</v>
      </c>
      <c r="C1491" s="0" t="s">
        <v>2958</v>
      </c>
      <c r="D1491" s="2" t="n">
        <v>766.12</v>
      </c>
      <c r="F1491" s="2" t="n">
        <f aca="false">+E1491+D1491</f>
        <v>766.12</v>
      </c>
    </row>
    <row r="1492" customFormat="false" ht="12.75" hidden="false" customHeight="false" outlineLevel="0" collapsed="false">
      <c r="A1492" s="0" t="s">
        <v>2959</v>
      </c>
      <c r="B1492" s="1" t="s">
        <v>1827</v>
      </c>
      <c r="C1492" s="0" t="s">
        <v>2960</v>
      </c>
      <c r="E1492" s="2" t="n">
        <v>752.28</v>
      </c>
      <c r="F1492" s="2" t="n">
        <f aca="false">+E1492+D1492</f>
        <v>752.28</v>
      </c>
    </row>
    <row r="1493" customFormat="false" ht="12.75" hidden="false" customHeight="false" outlineLevel="0" collapsed="false">
      <c r="A1493" s="0" t="s">
        <v>2961</v>
      </c>
      <c r="B1493" s="1" t="s">
        <v>1827</v>
      </c>
      <c r="C1493" s="0" t="s">
        <v>2962</v>
      </c>
      <c r="E1493" s="2" t="n">
        <v>741.53</v>
      </c>
      <c r="F1493" s="2" t="n">
        <f aca="false">+E1493+D1493</f>
        <v>741.53</v>
      </c>
    </row>
    <row r="1494" customFormat="false" ht="12.75" hidden="false" customHeight="false" outlineLevel="0" collapsed="false">
      <c r="A1494" s="0" t="s">
        <v>2963</v>
      </c>
      <c r="B1494" s="1" t="s">
        <v>1827</v>
      </c>
      <c r="C1494" s="0" t="s">
        <v>2964</v>
      </c>
      <c r="D1494" s="2" t="n">
        <v>0</v>
      </c>
      <c r="E1494" s="2" t="n">
        <v>741.15</v>
      </c>
      <c r="F1494" s="2" t="n">
        <f aca="false">+E1494+D1494</f>
        <v>741.15</v>
      </c>
    </row>
    <row r="1495" customFormat="false" ht="12.75" hidden="false" customHeight="false" outlineLevel="0" collapsed="false">
      <c r="A1495" s="0" t="s">
        <v>2965</v>
      </c>
      <c r="B1495" s="1" t="s">
        <v>1827</v>
      </c>
      <c r="C1495" s="0" t="s">
        <v>2966</v>
      </c>
      <c r="D1495" s="2" t="n">
        <v>723.6</v>
      </c>
      <c r="F1495" s="2" t="n">
        <f aca="false">+E1495+D1495</f>
        <v>723.6</v>
      </c>
    </row>
    <row r="1496" customFormat="false" ht="12.75" hidden="false" customHeight="false" outlineLevel="0" collapsed="false">
      <c r="A1496" s="0" t="s">
        <v>2967</v>
      </c>
      <c r="B1496" s="1" t="s">
        <v>1827</v>
      </c>
      <c r="C1496" s="0" t="s">
        <v>2968</v>
      </c>
      <c r="E1496" s="2" t="n">
        <v>679.11</v>
      </c>
      <c r="F1496" s="2" t="n">
        <f aca="false">+E1496+D1496</f>
        <v>679.11</v>
      </c>
    </row>
    <row r="1497" customFormat="false" ht="12.75" hidden="false" customHeight="false" outlineLevel="0" collapsed="false">
      <c r="A1497" s="0" t="s">
        <v>2969</v>
      </c>
      <c r="B1497" s="1" t="s">
        <v>1827</v>
      </c>
      <c r="C1497" s="0" t="s">
        <v>2970</v>
      </c>
      <c r="E1497" s="2" t="n">
        <v>666.84</v>
      </c>
      <c r="F1497" s="2" t="n">
        <f aca="false">+E1497+D1497</f>
        <v>666.84</v>
      </c>
    </row>
    <row r="1498" customFormat="false" ht="12.75" hidden="false" customHeight="false" outlineLevel="0" collapsed="false">
      <c r="A1498" s="0" t="s">
        <v>2971</v>
      </c>
      <c r="B1498" s="1" t="s">
        <v>1827</v>
      </c>
      <c r="C1498" s="0" t="s">
        <v>2972</v>
      </c>
      <c r="E1498" s="2" t="n">
        <v>660</v>
      </c>
      <c r="F1498" s="2" t="n">
        <f aca="false">+E1498+D1498</f>
        <v>660</v>
      </c>
    </row>
    <row r="1499" customFormat="false" ht="12.75" hidden="false" customHeight="false" outlineLevel="0" collapsed="false">
      <c r="A1499" s="0" t="s">
        <v>2973</v>
      </c>
      <c r="B1499" s="1" t="s">
        <v>1827</v>
      </c>
      <c r="C1499" s="0" t="s">
        <v>2974</v>
      </c>
      <c r="E1499" s="2" t="n">
        <v>649.5</v>
      </c>
      <c r="F1499" s="2" t="n">
        <f aca="false">+E1499+D1499</f>
        <v>649.5</v>
      </c>
    </row>
    <row r="1500" customFormat="false" ht="12.75" hidden="false" customHeight="false" outlineLevel="0" collapsed="false">
      <c r="A1500" s="0" t="s">
        <v>2975</v>
      </c>
      <c r="B1500" s="1" t="s">
        <v>1827</v>
      </c>
      <c r="C1500" s="0" t="s">
        <v>2976</v>
      </c>
      <c r="E1500" s="2" t="n">
        <v>630.24</v>
      </c>
      <c r="F1500" s="2" t="n">
        <f aca="false">+E1500+D1500</f>
        <v>630.24</v>
      </c>
    </row>
    <row r="1501" customFormat="false" ht="12.75" hidden="false" customHeight="false" outlineLevel="0" collapsed="false">
      <c r="A1501" s="0" t="s">
        <v>2977</v>
      </c>
      <c r="B1501" s="1" t="s">
        <v>1827</v>
      </c>
      <c r="C1501" s="0" t="s">
        <v>2978</v>
      </c>
      <c r="D1501" s="2" t="n">
        <v>289.64</v>
      </c>
      <c r="E1501" s="2" t="n">
        <v>333.47</v>
      </c>
      <c r="F1501" s="2" t="n">
        <f aca="false">+E1501+D1501</f>
        <v>623.11</v>
      </c>
    </row>
    <row r="1502" customFormat="false" ht="12.75" hidden="false" customHeight="false" outlineLevel="0" collapsed="false">
      <c r="A1502" s="0" t="s">
        <v>2979</v>
      </c>
      <c r="B1502" s="1" t="s">
        <v>1827</v>
      </c>
      <c r="C1502" s="0" t="s">
        <v>2980</v>
      </c>
      <c r="E1502" s="2" t="n">
        <v>603.21</v>
      </c>
      <c r="F1502" s="2" t="n">
        <f aca="false">+E1502+D1502</f>
        <v>603.21</v>
      </c>
    </row>
    <row r="1503" customFormat="false" ht="12.75" hidden="false" customHeight="false" outlineLevel="0" collapsed="false">
      <c r="A1503" s="0" t="s">
        <v>2981</v>
      </c>
      <c r="B1503" s="1" t="s">
        <v>1827</v>
      </c>
      <c r="C1503" s="0" t="s">
        <v>2982</v>
      </c>
      <c r="D1503" s="2" t="n">
        <v>603.21</v>
      </c>
      <c r="F1503" s="2" t="n">
        <f aca="false">+E1503+D1503</f>
        <v>603.21</v>
      </c>
    </row>
    <row r="1504" customFormat="false" ht="12.75" hidden="false" customHeight="false" outlineLevel="0" collapsed="false">
      <c r="A1504" s="0" t="s">
        <v>2983</v>
      </c>
      <c r="B1504" s="1" t="s">
        <v>1827</v>
      </c>
      <c r="C1504" s="0" t="s">
        <v>2984</v>
      </c>
      <c r="D1504" s="2" t="n">
        <v>600</v>
      </c>
      <c r="F1504" s="2" t="n">
        <f aca="false">+E1504+D1504</f>
        <v>600</v>
      </c>
    </row>
    <row r="1505" customFormat="false" ht="12.75" hidden="false" customHeight="false" outlineLevel="0" collapsed="false">
      <c r="A1505" s="0" t="s">
        <v>2985</v>
      </c>
      <c r="B1505" s="1" t="s">
        <v>1827</v>
      </c>
      <c r="C1505" s="0" t="s">
        <v>2986</v>
      </c>
      <c r="D1505" s="2" t="n">
        <v>589.89</v>
      </c>
      <c r="F1505" s="2" t="n">
        <f aca="false">+E1505+D1505</f>
        <v>589.89</v>
      </c>
    </row>
    <row r="1506" customFormat="false" ht="12.75" hidden="false" customHeight="false" outlineLevel="0" collapsed="false">
      <c r="A1506" s="0" t="s">
        <v>2987</v>
      </c>
      <c r="B1506" s="1" t="s">
        <v>1827</v>
      </c>
      <c r="C1506" s="0" t="s">
        <v>2988</v>
      </c>
      <c r="E1506" s="2" t="n">
        <v>578.5</v>
      </c>
      <c r="F1506" s="2" t="n">
        <f aca="false">+E1506+D1506</f>
        <v>578.5</v>
      </c>
    </row>
    <row r="1507" customFormat="false" ht="12.75" hidden="false" customHeight="false" outlineLevel="0" collapsed="false">
      <c r="A1507" s="0" t="s">
        <v>2989</v>
      </c>
      <c r="B1507" s="1" t="s">
        <v>1827</v>
      </c>
      <c r="C1507" s="0" t="s">
        <v>2990</v>
      </c>
      <c r="E1507" s="2" t="n">
        <v>576</v>
      </c>
      <c r="F1507" s="2" t="n">
        <f aca="false">+E1507+D1507</f>
        <v>576</v>
      </c>
    </row>
    <row r="1508" customFormat="false" ht="12.75" hidden="false" customHeight="false" outlineLevel="0" collapsed="false">
      <c r="A1508" s="0" t="s">
        <v>2991</v>
      </c>
      <c r="B1508" s="1" t="s">
        <v>1827</v>
      </c>
      <c r="C1508" s="0" t="s">
        <v>2992</v>
      </c>
      <c r="D1508" s="2" t="n">
        <v>573</v>
      </c>
      <c r="F1508" s="2" t="n">
        <f aca="false">+E1508+D1508</f>
        <v>573</v>
      </c>
    </row>
    <row r="1509" customFormat="false" ht="12.75" hidden="false" customHeight="false" outlineLevel="0" collapsed="false">
      <c r="A1509" s="0" t="s">
        <v>2993</v>
      </c>
      <c r="B1509" s="1" t="s">
        <v>1827</v>
      </c>
      <c r="C1509" s="0" t="s">
        <v>2994</v>
      </c>
      <c r="D1509" s="2" t="n">
        <v>567.27</v>
      </c>
      <c r="F1509" s="2" t="n">
        <f aca="false">+E1509+D1509</f>
        <v>567.27</v>
      </c>
    </row>
    <row r="1510" customFormat="false" ht="12.75" hidden="false" customHeight="false" outlineLevel="0" collapsed="false">
      <c r="A1510" s="0" t="s">
        <v>2995</v>
      </c>
      <c r="B1510" s="1" t="s">
        <v>1827</v>
      </c>
      <c r="C1510" s="0" t="s">
        <v>2996</v>
      </c>
      <c r="D1510" s="2" t="n">
        <v>555</v>
      </c>
      <c r="F1510" s="2" t="n">
        <f aca="false">+E1510+D1510</f>
        <v>555</v>
      </c>
    </row>
    <row r="1511" customFormat="false" ht="12.75" hidden="false" customHeight="false" outlineLevel="0" collapsed="false">
      <c r="A1511" s="0" t="s">
        <v>2997</v>
      </c>
      <c r="B1511" s="1" t="s">
        <v>1827</v>
      </c>
      <c r="C1511" s="0" t="s">
        <v>2998</v>
      </c>
      <c r="E1511" s="2" t="n">
        <v>554.4</v>
      </c>
      <c r="F1511" s="2" t="n">
        <f aca="false">+E1511+D1511</f>
        <v>554.4</v>
      </c>
    </row>
    <row r="1512" customFormat="false" ht="12.75" hidden="false" customHeight="false" outlineLevel="0" collapsed="false">
      <c r="A1512" s="0" t="s">
        <v>2999</v>
      </c>
      <c r="B1512" s="1" t="s">
        <v>1827</v>
      </c>
      <c r="C1512" s="0" t="s">
        <v>3000</v>
      </c>
      <c r="E1512" s="2" t="n">
        <v>546.77</v>
      </c>
      <c r="F1512" s="2" t="n">
        <f aca="false">+E1512+D1512</f>
        <v>546.77</v>
      </c>
    </row>
    <row r="1513" customFormat="false" ht="12.75" hidden="false" customHeight="false" outlineLevel="0" collapsed="false">
      <c r="A1513" s="0" t="s">
        <v>3001</v>
      </c>
      <c r="B1513" s="1" t="s">
        <v>1827</v>
      </c>
      <c r="C1513" s="0" t="s">
        <v>3002</v>
      </c>
      <c r="E1513" s="2" t="n">
        <v>545.34</v>
      </c>
      <c r="F1513" s="2" t="n">
        <f aca="false">+E1513+D1513</f>
        <v>545.34</v>
      </c>
    </row>
    <row r="1514" customFormat="false" ht="12.75" hidden="false" customHeight="false" outlineLevel="0" collapsed="false">
      <c r="A1514" s="0" t="s">
        <v>3003</v>
      </c>
      <c r="B1514" s="1" t="s">
        <v>1827</v>
      </c>
      <c r="C1514" s="0" t="s">
        <v>3004</v>
      </c>
      <c r="D1514" s="2" t="n">
        <v>107.94</v>
      </c>
      <c r="E1514" s="2" t="n">
        <v>425.42</v>
      </c>
      <c r="F1514" s="2" t="n">
        <f aca="false">+E1514+D1514</f>
        <v>533.36</v>
      </c>
    </row>
    <row r="1515" customFormat="false" ht="12.75" hidden="false" customHeight="false" outlineLevel="0" collapsed="false">
      <c r="A1515" s="0" t="s">
        <v>3005</v>
      </c>
      <c r="B1515" s="1" t="s">
        <v>1827</v>
      </c>
      <c r="C1515" s="0" t="s">
        <v>3006</v>
      </c>
      <c r="E1515" s="2" t="n">
        <v>529.66</v>
      </c>
      <c r="F1515" s="2" t="n">
        <f aca="false">+E1515+D1515</f>
        <v>529.66</v>
      </c>
    </row>
    <row r="1516" customFormat="false" ht="12.75" hidden="false" customHeight="false" outlineLevel="0" collapsed="false">
      <c r="A1516" s="0" t="s">
        <v>3007</v>
      </c>
      <c r="B1516" s="1" t="s">
        <v>1827</v>
      </c>
      <c r="C1516" s="0" t="s">
        <v>3008</v>
      </c>
      <c r="E1516" s="2" t="n">
        <v>526.44</v>
      </c>
      <c r="F1516" s="2" t="n">
        <f aca="false">+E1516+D1516</f>
        <v>526.44</v>
      </c>
    </row>
    <row r="1517" customFormat="false" ht="12.75" hidden="false" customHeight="false" outlineLevel="0" collapsed="false">
      <c r="A1517" s="0" t="s">
        <v>3009</v>
      </c>
      <c r="B1517" s="1" t="s">
        <v>1827</v>
      </c>
      <c r="C1517" s="0" t="s">
        <v>3010</v>
      </c>
      <c r="D1517" s="2" t="n">
        <v>510.95</v>
      </c>
      <c r="F1517" s="2" t="n">
        <f aca="false">+E1517+D1517</f>
        <v>510.95</v>
      </c>
    </row>
    <row r="1518" customFormat="false" ht="12.75" hidden="false" customHeight="false" outlineLevel="0" collapsed="false">
      <c r="A1518" s="0" t="s">
        <v>3011</v>
      </c>
      <c r="B1518" s="1" t="s">
        <v>1827</v>
      </c>
      <c r="C1518" s="0" t="s">
        <v>3012</v>
      </c>
      <c r="E1518" s="2" t="n">
        <v>504</v>
      </c>
      <c r="F1518" s="2" t="n">
        <f aca="false">+E1518+D1518</f>
        <v>504</v>
      </c>
    </row>
    <row r="1519" customFormat="false" ht="12.75" hidden="false" customHeight="false" outlineLevel="0" collapsed="false">
      <c r="A1519" s="0" t="s">
        <v>3013</v>
      </c>
      <c r="B1519" s="1" t="s">
        <v>1827</v>
      </c>
      <c r="C1519" s="0" t="s">
        <v>3014</v>
      </c>
      <c r="E1519" s="2" t="n">
        <v>500.26</v>
      </c>
      <c r="F1519" s="2" t="n">
        <f aca="false">+E1519+D1519</f>
        <v>500.26</v>
      </c>
    </row>
    <row r="1520" customFormat="false" ht="12.75" hidden="false" customHeight="false" outlineLevel="0" collapsed="false">
      <c r="A1520" s="0" t="s">
        <v>3015</v>
      </c>
      <c r="B1520" s="1" t="s">
        <v>1827</v>
      </c>
      <c r="C1520" s="0" t="s">
        <v>3016</v>
      </c>
      <c r="E1520" s="2" t="n">
        <v>497.52</v>
      </c>
      <c r="F1520" s="2" t="n">
        <f aca="false">+E1520+D1520</f>
        <v>497.52</v>
      </c>
    </row>
    <row r="1521" customFormat="false" ht="12.75" hidden="false" customHeight="false" outlineLevel="0" collapsed="false">
      <c r="A1521" s="0" t="s">
        <v>3017</v>
      </c>
      <c r="B1521" s="1" t="s">
        <v>1827</v>
      </c>
      <c r="C1521" s="0" t="s">
        <v>3018</v>
      </c>
      <c r="E1521" s="2" t="n">
        <v>496.89</v>
      </c>
      <c r="F1521" s="2" t="n">
        <f aca="false">+E1521+D1521</f>
        <v>496.89</v>
      </c>
    </row>
    <row r="1522" customFormat="false" ht="12.75" hidden="false" customHeight="false" outlineLevel="0" collapsed="false">
      <c r="A1522" s="0" t="s">
        <v>3019</v>
      </c>
      <c r="B1522" s="1" t="s">
        <v>1827</v>
      </c>
      <c r="C1522" s="0" t="s">
        <v>3020</v>
      </c>
      <c r="E1522" s="2" t="n">
        <v>496.05</v>
      </c>
      <c r="F1522" s="2" t="n">
        <f aca="false">+E1522+D1522</f>
        <v>496.05</v>
      </c>
    </row>
    <row r="1523" customFormat="false" ht="12.75" hidden="false" customHeight="false" outlineLevel="0" collapsed="false">
      <c r="A1523" s="0" t="s">
        <v>3021</v>
      </c>
      <c r="B1523" s="1" t="s">
        <v>1827</v>
      </c>
      <c r="C1523" s="0" t="s">
        <v>3022</v>
      </c>
      <c r="D1523" s="2" t="n">
        <v>198.72</v>
      </c>
      <c r="E1523" s="2" t="n">
        <v>292.8</v>
      </c>
      <c r="F1523" s="2" t="n">
        <f aca="false">+E1523+D1523</f>
        <v>491.52</v>
      </c>
    </row>
    <row r="1524" customFormat="false" ht="12.75" hidden="false" customHeight="false" outlineLevel="0" collapsed="false">
      <c r="A1524" s="0" t="s">
        <v>3023</v>
      </c>
      <c r="B1524" s="1" t="s">
        <v>1827</v>
      </c>
      <c r="C1524" s="0" t="s">
        <v>3024</v>
      </c>
      <c r="D1524" s="2" t="n">
        <v>481.54</v>
      </c>
      <c r="F1524" s="2" t="n">
        <f aca="false">+E1524+D1524</f>
        <v>481.54</v>
      </c>
    </row>
    <row r="1525" customFormat="false" ht="12.75" hidden="false" customHeight="false" outlineLevel="0" collapsed="false">
      <c r="A1525" s="0" t="s">
        <v>3025</v>
      </c>
      <c r="B1525" s="1" t="s">
        <v>1827</v>
      </c>
      <c r="C1525" s="0" t="s">
        <v>3026</v>
      </c>
      <c r="E1525" s="2" t="n">
        <v>470.08</v>
      </c>
      <c r="F1525" s="2" t="n">
        <f aca="false">+E1525+D1525</f>
        <v>470.08</v>
      </c>
    </row>
    <row r="1526" customFormat="false" ht="12.75" hidden="false" customHeight="false" outlineLevel="0" collapsed="false">
      <c r="A1526" s="0" t="s">
        <v>3027</v>
      </c>
      <c r="B1526" s="1" t="s">
        <v>1827</v>
      </c>
      <c r="C1526" s="0" t="s">
        <v>3028</v>
      </c>
      <c r="E1526" s="2" t="n">
        <v>466.24</v>
      </c>
      <c r="F1526" s="2" t="n">
        <f aca="false">+E1526+D1526</f>
        <v>466.24</v>
      </c>
    </row>
    <row r="1527" customFormat="false" ht="12.75" hidden="false" customHeight="false" outlineLevel="0" collapsed="false">
      <c r="A1527" s="0" t="s">
        <v>3029</v>
      </c>
      <c r="B1527" s="1" t="s">
        <v>1827</v>
      </c>
      <c r="C1527" s="0" t="s">
        <v>3030</v>
      </c>
      <c r="E1527" s="2" t="n">
        <v>460.64</v>
      </c>
      <c r="F1527" s="2" t="n">
        <f aca="false">+E1527+D1527</f>
        <v>460.64</v>
      </c>
    </row>
    <row r="1528" customFormat="false" ht="12.75" hidden="false" customHeight="false" outlineLevel="0" collapsed="false">
      <c r="A1528" s="0" t="s">
        <v>3031</v>
      </c>
      <c r="B1528" s="1" t="s">
        <v>1827</v>
      </c>
      <c r="C1528" s="0" t="s">
        <v>3032</v>
      </c>
      <c r="D1528" s="2" t="n">
        <v>235.61</v>
      </c>
      <c r="E1528" s="2" t="n">
        <v>224.16</v>
      </c>
      <c r="F1528" s="2" t="n">
        <f aca="false">+E1528+D1528</f>
        <v>459.77</v>
      </c>
    </row>
    <row r="1529" customFormat="false" ht="12.75" hidden="false" customHeight="false" outlineLevel="0" collapsed="false">
      <c r="A1529" s="0" t="s">
        <v>3033</v>
      </c>
      <c r="B1529" s="1" t="s">
        <v>1827</v>
      </c>
      <c r="C1529" s="0" t="s">
        <v>3034</v>
      </c>
      <c r="E1529" s="2" t="n">
        <v>455</v>
      </c>
      <c r="F1529" s="2" t="n">
        <f aca="false">+E1529+D1529</f>
        <v>455</v>
      </c>
    </row>
    <row r="1530" customFormat="false" ht="12.75" hidden="false" customHeight="false" outlineLevel="0" collapsed="false">
      <c r="A1530" s="0" t="s">
        <v>3035</v>
      </c>
      <c r="B1530" s="1" t="s">
        <v>1827</v>
      </c>
      <c r="C1530" s="0" t="s">
        <v>3036</v>
      </c>
      <c r="E1530" s="2" t="n">
        <v>451</v>
      </c>
      <c r="F1530" s="2" t="n">
        <f aca="false">+E1530+D1530</f>
        <v>451</v>
      </c>
    </row>
    <row r="1531" customFormat="false" ht="12.75" hidden="false" customHeight="false" outlineLevel="0" collapsed="false">
      <c r="A1531" s="0" t="s">
        <v>3037</v>
      </c>
      <c r="B1531" s="1" t="s">
        <v>1827</v>
      </c>
      <c r="C1531" s="0" t="s">
        <v>3038</v>
      </c>
      <c r="D1531" s="2" t="n">
        <v>0</v>
      </c>
      <c r="E1531" s="2" t="n">
        <v>450</v>
      </c>
      <c r="F1531" s="2" t="n">
        <f aca="false">+E1531+D1531</f>
        <v>450</v>
      </c>
    </row>
    <row r="1532" customFormat="false" ht="12.75" hidden="false" customHeight="false" outlineLevel="0" collapsed="false">
      <c r="A1532" s="0" t="s">
        <v>3039</v>
      </c>
      <c r="B1532" s="1" t="s">
        <v>1827</v>
      </c>
      <c r="C1532" s="0" t="s">
        <v>3040</v>
      </c>
      <c r="E1532" s="2" t="n">
        <v>434.63</v>
      </c>
      <c r="F1532" s="2" t="n">
        <f aca="false">+E1532+D1532</f>
        <v>434.63</v>
      </c>
    </row>
    <row r="1533" customFormat="false" ht="12.75" hidden="false" customHeight="false" outlineLevel="0" collapsed="false">
      <c r="A1533" s="0" t="s">
        <v>3041</v>
      </c>
      <c r="B1533" s="1" t="s">
        <v>1827</v>
      </c>
      <c r="C1533" s="0" t="s">
        <v>3042</v>
      </c>
      <c r="E1533" s="2" t="n">
        <v>431.69</v>
      </c>
      <c r="F1533" s="2" t="n">
        <f aca="false">+E1533+D1533</f>
        <v>431.69</v>
      </c>
    </row>
    <row r="1534" customFormat="false" ht="12.75" hidden="false" customHeight="false" outlineLevel="0" collapsed="false">
      <c r="A1534" s="0" t="s">
        <v>3043</v>
      </c>
      <c r="B1534" s="1" t="s">
        <v>1827</v>
      </c>
      <c r="C1534" s="0" t="s">
        <v>3044</v>
      </c>
      <c r="D1534" s="2" t="n">
        <v>197.12</v>
      </c>
      <c r="E1534" s="2" t="n">
        <v>230.02</v>
      </c>
      <c r="F1534" s="2" t="n">
        <f aca="false">+E1534+D1534</f>
        <v>427.14</v>
      </c>
    </row>
    <row r="1535" customFormat="false" ht="12.75" hidden="false" customHeight="false" outlineLevel="0" collapsed="false">
      <c r="A1535" s="0" t="s">
        <v>3045</v>
      </c>
      <c r="B1535" s="1" t="s">
        <v>1827</v>
      </c>
      <c r="C1535" s="0" t="s">
        <v>3046</v>
      </c>
      <c r="D1535" s="2" t="n">
        <v>417.6</v>
      </c>
      <c r="F1535" s="2" t="n">
        <f aca="false">+E1535+D1535</f>
        <v>417.6</v>
      </c>
    </row>
    <row r="1536" customFormat="false" ht="12.75" hidden="false" customHeight="false" outlineLevel="0" collapsed="false">
      <c r="A1536" s="0" t="s">
        <v>3047</v>
      </c>
      <c r="B1536" s="1" t="s">
        <v>1827</v>
      </c>
      <c r="C1536" s="0" t="s">
        <v>3048</v>
      </c>
      <c r="E1536" s="2" t="n">
        <v>415.8</v>
      </c>
      <c r="F1536" s="2" t="n">
        <f aca="false">+E1536+D1536</f>
        <v>415.8</v>
      </c>
    </row>
    <row r="1537" customFormat="false" ht="12.75" hidden="false" customHeight="false" outlineLevel="0" collapsed="false">
      <c r="A1537" s="0" t="s">
        <v>3049</v>
      </c>
      <c r="B1537" s="1" t="s">
        <v>1827</v>
      </c>
      <c r="C1537" s="0" t="s">
        <v>3050</v>
      </c>
      <c r="D1537" s="2" t="n">
        <v>409.99</v>
      </c>
      <c r="F1537" s="2" t="n">
        <f aca="false">+E1537+D1537</f>
        <v>409.99</v>
      </c>
    </row>
    <row r="1538" customFormat="false" ht="12.75" hidden="false" customHeight="false" outlineLevel="0" collapsed="false">
      <c r="A1538" s="0" t="s">
        <v>3051</v>
      </c>
      <c r="B1538" s="1" t="s">
        <v>1827</v>
      </c>
      <c r="C1538" s="0" t="s">
        <v>3052</v>
      </c>
      <c r="D1538" s="2" t="n">
        <v>406</v>
      </c>
      <c r="F1538" s="2" t="n">
        <f aca="false">+E1538+D1538</f>
        <v>406</v>
      </c>
    </row>
    <row r="1539" customFormat="false" ht="12.75" hidden="false" customHeight="false" outlineLevel="0" collapsed="false">
      <c r="A1539" s="0" t="s">
        <v>3053</v>
      </c>
      <c r="B1539" s="1" t="s">
        <v>1827</v>
      </c>
      <c r="C1539" s="0" t="s">
        <v>3054</v>
      </c>
      <c r="E1539" s="2" t="n">
        <v>397.27</v>
      </c>
      <c r="F1539" s="2" t="n">
        <f aca="false">+E1539+D1539</f>
        <v>397.27</v>
      </c>
    </row>
    <row r="1540" customFormat="false" ht="12.75" hidden="false" customHeight="false" outlineLevel="0" collapsed="false">
      <c r="A1540" s="0" t="s">
        <v>3055</v>
      </c>
      <c r="B1540" s="1" t="s">
        <v>1827</v>
      </c>
      <c r="C1540" s="0" t="s">
        <v>3056</v>
      </c>
      <c r="E1540" s="2" t="n">
        <v>395.91</v>
      </c>
      <c r="F1540" s="2" t="n">
        <f aca="false">+E1540+D1540</f>
        <v>395.91</v>
      </c>
    </row>
    <row r="1541" customFormat="false" ht="12.75" hidden="false" customHeight="false" outlineLevel="0" collapsed="false">
      <c r="A1541" s="0" t="s">
        <v>3057</v>
      </c>
      <c r="B1541" s="1" t="s">
        <v>1827</v>
      </c>
      <c r="C1541" s="0" t="s">
        <v>3058</v>
      </c>
      <c r="E1541" s="2" t="n">
        <v>394.98</v>
      </c>
      <c r="F1541" s="2" t="n">
        <f aca="false">+E1541+D1541</f>
        <v>394.98</v>
      </c>
    </row>
    <row r="1542" customFormat="false" ht="12.75" hidden="false" customHeight="false" outlineLevel="0" collapsed="false">
      <c r="A1542" s="0" t="s">
        <v>3059</v>
      </c>
      <c r="B1542" s="1" t="s">
        <v>1827</v>
      </c>
      <c r="C1542" s="0" t="s">
        <v>3060</v>
      </c>
      <c r="E1542" s="2" t="n">
        <v>394.03</v>
      </c>
      <c r="F1542" s="2" t="n">
        <f aca="false">+E1542+D1542</f>
        <v>394.03</v>
      </c>
    </row>
    <row r="1543" customFormat="false" ht="12.75" hidden="false" customHeight="false" outlineLevel="0" collapsed="false">
      <c r="A1543" s="0" t="s">
        <v>3061</v>
      </c>
      <c r="B1543" s="1" t="s">
        <v>1827</v>
      </c>
      <c r="C1543" s="0" t="s">
        <v>3062</v>
      </c>
      <c r="E1543" s="2" t="n">
        <v>393</v>
      </c>
      <c r="F1543" s="2" t="n">
        <f aca="false">+E1543+D1543</f>
        <v>393</v>
      </c>
    </row>
    <row r="1544" customFormat="false" ht="12.75" hidden="false" customHeight="false" outlineLevel="0" collapsed="false">
      <c r="A1544" s="0" t="s">
        <v>3063</v>
      </c>
      <c r="B1544" s="1" t="s">
        <v>1827</v>
      </c>
      <c r="C1544" s="0" t="s">
        <v>3064</v>
      </c>
      <c r="E1544" s="2" t="n">
        <v>390.34</v>
      </c>
      <c r="F1544" s="2" t="n">
        <f aca="false">+E1544+D1544</f>
        <v>390.34</v>
      </c>
    </row>
    <row r="1545" customFormat="false" ht="12.75" hidden="false" customHeight="false" outlineLevel="0" collapsed="false">
      <c r="A1545" s="0" t="s">
        <v>3065</v>
      </c>
      <c r="B1545" s="1" t="s">
        <v>1827</v>
      </c>
      <c r="C1545" s="0" t="s">
        <v>3066</v>
      </c>
      <c r="E1545" s="2" t="n">
        <v>377.47</v>
      </c>
      <c r="F1545" s="2" t="n">
        <f aca="false">+E1545+D1545</f>
        <v>377.47</v>
      </c>
    </row>
    <row r="1546" customFormat="false" ht="12.75" hidden="false" customHeight="false" outlineLevel="0" collapsed="false">
      <c r="A1546" s="0" t="s">
        <v>3067</v>
      </c>
      <c r="B1546" s="1" t="s">
        <v>1827</v>
      </c>
      <c r="C1546" s="0" t="s">
        <v>3068</v>
      </c>
      <c r="E1546" s="2" t="n">
        <v>377.44</v>
      </c>
      <c r="F1546" s="2" t="n">
        <f aca="false">+E1546+D1546</f>
        <v>377.44</v>
      </c>
    </row>
    <row r="1547" customFormat="false" ht="12.75" hidden="false" customHeight="false" outlineLevel="0" collapsed="false">
      <c r="A1547" s="0" t="s">
        <v>3069</v>
      </c>
      <c r="B1547" s="1" t="s">
        <v>1827</v>
      </c>
      <c r="C1547" s="0" t="s">
        <v>3070</v>
      </c>
      <c r="D1547" s="2" t="n">
        <v>376.81</v>
      </c>
      <c r="F1547" s="2" t="n">
        <f aca="false">+E1547+D1547</f>
        <v>376.81</v>
      </c>
    </row>
    <row r="1548" customFormat="false" ht="12.75" hidden="false" customHeight="false" outlineLevel="0" collapsed="false">
      <c r="A1548" s="0" t="s">
        <v>3071</v>
      </c>
      <c r="B1548" s="1" t="s">
        <v>1827</v>
      </c>
      <c r="C1548" s="0" t="s">
        <v>3072</v>
      </c>
      <c r="E1548" s="2" t="n">
        <v>369.54</v>
      </c>
      <c r="F1548" s="2" t="n">
        <f aca="false">+E1548+D1548</f>
        <v>369.54</v>
      </c>
    </row>
    <row r="1549" customFormat="false" ht="12.75" hidden="false" customHeight="false" outlineLevel="0" collapsed="false">
      <c r="A1549" s="0" t="s">
        <v>3073</v>
      </c>
      <c r="B1549" s="1" t="s">
        <v>1827</v>
      </c>
      <c r="C1549" s="0" t="s">
        <v>3074</v>
      </c>
      <c r="E1549" s="2" t="n">
        <v>362.23</v>
      </c>
      <c r="F1549" s="2" t="n">
        <f aca="false">+E1549+D1549</f>
        <v>362.23</v>
      </c>
    </row>
    <row r="1550" customFormat="false" ht="12.75" hidden="false" customHeight="false" outlineLevel="0" collapsed="false">
      <c r="A1550" s="0" t="s">
        <v>3075</v>
      </c>
      <c r="B1550" s="1" t="s">
        <v>1827</v>
      </c>
      <c r="C1550" s="0" t="s">
        <v>3076</v>
      </c>
      <c r="E1550" s="2" t="n">
        <v>360</v>
      </c>
      <c r="F1550" s="2" t="n">
        <f aca="false">+E1550+D1550</f>
        <v>360</v>
      </c>
    </row>
    <row r="1551" customFormat="false" ht="12.75" hidden="false" customHeight="false" outlineLevel="0" collapsed="false">
      <c r="A1551" s="0" t="s">
        <v>3077</v>
      </c>
      <c r="B1551" s="1" t="s">
        <v>1827</v>
      </c>
      <c r="C1551" s="0" t="s">
        <v>3078</v>
      </c>
      <c r="E1551" s="2" t="n">
        <v>359.28</v>
      </c>
      <c r="F1551" s="2" t="n">
        <f aca="false">+E1551+D1551</f>
        <v>359.28</v>
      </c>
    </row>
    <row r="1552" customFormat="false" ht="12.75" hidden="false" customHeight="false" outlineLevel="0" collapsed="false">
      <c r="A1552" s="0" t="s">
        <v>3079</v>
      </c>
      <c r="B1552" s="1" t="s">
        <v>1827</v>
      </c>
      <c r="C1552" s="0" t="s">
        <v>3080</v>
      </c>
      <c r="E1552" s="2" t="n">
        <v>355.74</v>
      </c>
      <c r="F1552" s="2" t="n">
        <f aca="false">+E1552+D1552</f>
        <v>355.74</v>
      </c>
    </row>
    <row r="1553" customFormat="false" ht="12.75" hidden="false" customHeight="false" outlineLevel="0" collapsed="false">
      <c r="A1553" s="0" t="s">
        <v>3081</v>
      </c>
      <c r="B1553" s="1" t="s">
        <v>1827</v>
      </c>
      <c r="C1553" s="0" t="s">
        <v>3082</v>
      </c>
      <c r="D1553" s="2" t="n">
        <v>355.14</v>
      </c>
      <c r="F1553" s="2" t="n">
        <f aca="false">+E1553+D1553</f>
        <v>355.14</v>
      </c>
    </row>
    <row r="1554" customFormat="false" ht="12.75" hidden="false" customHeight="false" outlineLevel="0" collapsed="false">
      <c r="A1554" s="0" t="s">
        <v>3083</v>
      </c>
      <c r="B1554" s="1" t="s">
        <v>1827</v>
      </c>
      <c r="C1554" s="0" t="s">
        <v>3084</v>
      </c>
      <c r="D1554" s="2" t="n">
        <v>250.05</v>
      </c>
      <c r="E1554" s="2" t="n">
        <v>100</v>
      </c>
      <c r="F1554" s="2" t="n">
        <f aca="false">+E1554+D1554</f>
        <v>350.05</v>
      </c>
    </row>
    <row r="1555" customFormat="false" ht="12.75" hidden="false" customHeight="false" outlineLevel="0" collapsed="false">
      <c r="A1555" s="0" t="s">
        <v>3085</v>
      </c>
      <c r="B1555" s="1" t="s">
        <v>1827</v>
      </c>
      <c r="C1555" s="0" t="s">
        <v>2196</v>
      </c>
      <c r="E1555" s="2" t="n">
        <v>349.23</v>
      </c>
      <c r="F1555" s="2" t="n">
        <f aca="false">+E1555+D1555</f>
        <v>349.23</v>
      </c>
    </row>
    <row r="1556" customFormat="false" ht="12.75" hidden="false" customHeight="false" outlineLevel="0" collapsed="false">
      <c r="A1556" s="0" t="s">
        <v>3086</v>
      </c>
      <c r="B1556" s="1" t="s">
        <v>1827</v>
      </c>
      <c r="C1556" s="0" t="s">
        <v>3087</v>
      </c>
      <c r="E1556" s="2" t="n">
        <v>338.2</v>
      </c>
      <c r="F1556" s="2" t="n">
        <f aca="false">+E1556+D1556</f>
        <v>338.2</v>
      </c>
    </row>
    <row r="1557" customFormat="false" ht="12.75" hidden="false" customHeight="false" outlineLevel="0" collapsed="false">
      <c r="A1557" s="0" t="s">
        <v>3088</v>
      </c>
      <c r="B1557" s="1" t="s">
        <v>1827</v>
      </c>
      <c r="C1557" s="0" t="s">
        <v>3089</v>
      </c>
      <c r="D1557" s="2" t="n">
        <v>330.75</v>
      </c>
      <c r="F1557" s="2" t="n">
        <f aca="false">+E1557+D1557</f>
        <v>330.75</v>
      </c>
    </row>
    <row r="1558" customFormat="false" ht="12.75" hidden="false" customHeight="false" outlineLevel="0" collapsed="false">
      <c r="A1558" s="0" t="s">
        <v>3090</v>
      </c>
      <c r="B1558" s="1" t="s">
        <v>1827</v>
      </c>
      <c r="C1558" s="0" t="s">
        <v>3091</v>
      </c>
      <c r="E1558" s="2" t="n">
        <v>330.38</v>
      </c>
      <c r="F1558" s="2" t="n">
        <f aca="false">+E1558+D1558</f>
        <v>330.38</v>
      </c>
    </row>
    <row r="1559" customFormat="false" ht="12.75" hidden="false" customHeight="false" outlineLevel="0" collapsed="false">
      <c r="A1559" s="0" t="s">
        <v>3092</v>
      </c>
      <c r="B1559" s="1" t="s">
        <v>1827</v>
      </c>
      <c r="C1559" s="0" t="s">
        <v>3093</v>
      </c>
      <c r="E1559" s="2" t="n">
        <v>328.66</v>
      </c>
      <c r="F1559" s="2" t="n">
        <f aca="false">+E1559+D1559</f>
        <v>328.66</v>
      </c>
    </row>
    <row r="1560" customFormat="false" ht="12.75" hidden="false" customHeight="false" outlineLevel="0" collapsed="false">
      <c r="A1560" s="0" t="s">
        <v>3094</v>
      </c>
      <c r="B1560" s="1" t="s">
        <v>1827</v>
      </c>
      <c r="C1560" s="0" t="s">
        <v>3095</v>
      </c>
      <c r="D1560" s="2" t="n">
        <v>305.17</v>
      </c>
      <c r="F1560" s="2" t="n">
        <f aca="false">+E1560+D1560</f>
        <v>305.17</v>
      </c>
    </row>
    <row r="1561" customFormat="false" ht="12.75" hidden="false" customHeight="false" outlineLevel="0" collapsed="false">
      <c r="A1561" s="0" t="s">
        <v>3096</v>
      </c>
      <c r="B1561" s="1" t="s">
        <v>1827</v>
      </c>
      <c r="C1561" s="0" t="s">
        <v>3097</v>
      </c>
      <c r="D1561" s="2" t="n">
        <v>304.17</v>
      </c>
      <c r="F1561" s="2" t="n">
        <f aca="false">+E1561+D1561</f>
        <v>304.17</v>
      </c>
    </row>
    <row r="1562" customFormat="false" ht="12.75" hidden="false" customHeight="false" outlineLevel="0" collapsed="false">
      <c r="A1562" s="0" t="s">
        <v>3098</v>
      </c>
      <c r="B1562" s="1" t="s">
        <v>1827</v>
      </c>
      <c r="C1562" s="0" t="s">
        <v>3099</v>
      </c>
      <c r="E1562" s="2" t="n">
        <v>291.48</v>
      </c>
      <c r="F1562" s="2" t="n">
        <f aca="false">+E1562+D1562</f>
        <v>291.48</v>
      </c>
    </row>
    <row r="1563" customFormat="false" ht="12.75" hidden="false" customHeight="false" outlineLevel="0" collapsed="false">
      <c r="A1563" s="0" t="s">
        <v>3100</v>
      </c>
      <c r="B1563" s="1" t="s">
        <v>1827</v>
      </c>
      <c r="C1563" s="0" t="s">
        <v>3101</v>
      </c>
      <c r="E1563" s="2" t="n">
        <v>283.78</v>
      </c>
      <c r="F1563" s="2" t="n">
        <f aca="false">+E1563+D1563</f>
        <v>283.78</v>
      </c>
    </row>
    <row r="1564" customFormat="false" ht="12.75" hidden="false" customHeight="false" outlineLevel="0" collapsed="false">
      <c r="A1564" s="0" t="s">
        <v>3102</v>
      </c>
      <c r="B1564" s="1" t="s">
        <v>1827</v>
      </c>
      <c r="C1564" s="0" t="s">
        <v>3103</v>
      </c>
      <c r="E1564" s="2" t="n">
        <v>282.65</v>
      </c>
      <c r="F1564" s="2" t="n">
        <f aca="false">+E1564+D1564</f>
        <v>282.65</v>
      </c>
    </row>
    <row r="1565" customFormat="false" ht="12.75" hidden="false" customHeight="false" outlineLevel="0" collapsed="false">
      <c r="A1565" s="0" t="s">
        <v>3104</v>
      </c>
      <c r="B1565" s="1" t="s">
        <v>1827</v>
      </c>
      <c r="C1565" s="0" t="s">
        <v>3105</v>
      </c>
      <c r="E1565" s="2" t="n">
        <v>281.7</v>
      </c>
      <c r="F1565" s="2" t="n">
        <f aca="false">+E1565+D1565</f>
        <v>281.7</v>
      </c>
    </row>
    <row r="1566" customFormat="false" ht="12.75" hidden="false" customHeight="false" outlineLevel="0" collapsed="false">
      <c r="A1566" s="0" t="s">
        <v>3106</v>
      </c>
      <c r="B1566" s="1" t="s">
        <v>1827</v>
      </c>
      <c r="C1566" s="0" t="s">
        <v>3107</v>
      </c>
      <c r="D1566" s="2" t="n">
        <v>277.85</v>
      </c>
      <c r="F1566" s="2" t="n">
        <f aca="false">+E1566+D1566</f>
        <v>277.85</v>
      </c>
    </row>
    <row r="1567" customFormat="false" ht="12.75" hidden="false" customHeight="false" outlineLevel="0" collapsed="false">
      <c r="A1567" s="0" t="s">
        <v>3108</v>
      </c>
      <c r="B1567" s="1" t="s">
        <v>1827</v>
      </c>
      <c r="C1567" s="0" t="s">
        <v>3109</v>
      </c>
      <c r="E1567" s="2" t="n">
        <v>272.84</v>
      </c>
      <c r="F1567" s="2" t="n">
        <f aca="false">+E1567+D1567</f>
        <v>272.84</v>
      </c>
    </row>
    <row r="1568" customFormat="false" ht="12.75" hidden="false" customHeight="false" outlineLevel="0" collapsed="false">
      <c r="A1568" s="0" t="s">
        <v>3110</v>
      </c>
      <c r="B1568" s="1" t="s">
        <v>1827</v>
      </c>
      <c r="C1568" s="0" t="s">
        <v>3111</v>
      </c>
      <c r="D1568" s="2" t="n">
        <v>270</v>
      </c>
      <c r="F1568" s="2" t="n">
        <f aca="false">+E1568+D1568</f>
        <v>270</v>
      </c>
    </row>
    <row r="1569" customFormat="false" ht="12.75" hidden="false" customHeight="false" outlineLevel="0" collapsed="false">
      <c r="A1569" s="0" t="s">
        <v>3112</v>
      </c>
      <c r="B1569" s="1" t="s">
        <v>1827</v>
      </c>
      <c r="C1569" s="0" t="s">
        <v>3113</v>
      </c>
      <c r="E1569" s="2" t="n">
        <v>264.58</v>
      </c>
      <c r="F1569" s="2" t="n">
        <f aca="false">+E1569+D1569</f>
        <v>264.58</v>
      </c>
    </row>
    <row r="1570" customFormat="false" ht="12.75" hidden="false" customHeight="false" outlineLevel="0" collapsed="false">
      <c r="A1570" s="0" t="s">
        <v>3114</v>
      </c>
      <c r="B1570" s="1" t="s">
        <v>1827</v>
      </c>
      <c r="C1570" s="0" t="s">
        <v>3115</v>
      </c>
      <c r="E1570" s="2" t="n">
        <v>257.06</v>
      </c>
      <c r="F1570" s="2" t="n">
        <f aca="false">+E1570+D1570</f>
        <v>257.06</v>
      </c>
    </row>
    <row r="1571" customFormat="false" ht="12.75" hidden="false" customHeight="false" outlineLevel="0" collapsed="false">
      <c r="A1571" s="0" t="s">
        <v>3116</v>
      </c>
      <c r="B1571" s="1" t="s">
        <v>1827</v>
      </c>
      <c r="C1571" s="0" t="s">
        <v>3117</v>
      </c>
      <c r="D1571" s="2" t="n">
        <v>122.52</v>
      </c>
      <c r="E1571" s="2" t="n">
        <v>130.44</v>
      </c>
      <c r="F1571" s="2" t="n">
        <f aca="false">+E1571+D1571</f>
        <v>252.96</v>
      </c>
    </row>
    <row r="1572" customFormat="false" ht="12.75" hidden="false" customHeight="false" outlineLevel="0" collapsed="false">
      <c r="A1572" s="0" t="s">
        <v>3118</v>
      </c>
      <c r="B1572" s="1" t="s">
        <v>1827</v>
      </c>
      <c r="C1572" s="0" t="s">
        <v>3119</v>
      </c>
      <c r="E1572" s="2" t="n">
        <v>250.34</v>
      </c>
      <c r="F1572" s="2" t="n">
        <f aca="false">+E1572+D1572</f>
        <v>250.34</v>
      </c>
    </row>
    <row r="1573" customFormat="false" ht="12.75" hidden="false" customHeight="false" outlineLevel="0" collapsed="false">
      <c r="A1573" s="0" t="s">
        <v>3120</v>
      </c>
      <c r="B1573" s="1" t="s">
        <v>1827</v>
      </c>
      <c r="C1573" s="0" t="s">
        <v>3121</v>
      </c>
      <c r="D1573" s="2" t="n">
        <v>249.76</v>
      </c>
      <c r="F1573" s="2" t="n">
        <f aca="false">+E1573+D1573</f>
        <v>249.76</v>
      </c>
    </row>
    <row r="1574" customFormat="false" ht="12.75" hidden="false" customHeight="false" outlineLevel="0" collapsed="false">
      <c r="A1574" s="0" t="s">
        <v>3122</v>
      </c>
      <c r="B1574" s="1" t="s">
        <v>1827</v>
      </c>
      <c r="C1574" s="0" t="s">
        <v>3123</v>
      </c>
      <c r="D1574" s="2" t="n">
        <v>0</v>
      </c>
      <c r="E1574" s="2" t="n">
        <v>243</v>
      </c>
      <c r="F1574" s="2" t="n">
        <f aca="false">+E1574+D1574</f>
        <v>243</v>
      </c>
    </row>
    <row r="1575" customFormat="false" ht="12.75" hidden="false" customHeight="false" outlineLevel="0" collapsed="false">
      <c r="A1575" s="0" t="s">
        <v>3124</v>
      </c>
      <c r="B1575" s="1" t="s">
        <v>1827</v>
      </c>
      <c r="C1575" s="0" t="s">
        <v>3125</v>
      </c>
      <c r="E1575" s="2" t="n">
        <v>224.89</v>
      </c>
      <c r="F1575" s="2" t="n">
        <f aca="false">+E1575+D1575</f>
        <v>224.89</v>
      </c>
    </row>
    <row r="1576" customFormat="false" ht="12.75" hidden="false" customHeight="false" outlineLevel="0" collapsed="false">
      <c r="A1576" s="0" t="s">
        <v>3126</v>
      </c>
      <c r="B1576" s="1" t="s">
        <v>1827</v>
      </c>
      <c r="C1576" s="0" t="s">
        <v>3127</v>
      </c>
      <c r="E1576" s="2" t="n">
        <v>212.2</v>
      </c>
      <c r="F1576" s="2" t="n">
        <f aca="false">+E1576+D1576</f>
        <v>212.2</v>
      </c>
    </row>
    <row r="1577" customFormat="false" ht="12.75" hidden="false" customHeight="false" outlineLevel="0" collapsed="false">
      <c r="A1577" s="0" t="s">
        <v>3128</v>
      </c>
      <c r="B1577" s="1" t="s">
        <v>1827</v>
      </c>
      <c r="C1577" s="0" t="s">
        <v>3129</v>
      </c>
      <c r="E1577" s="2" t="n">
        <v>211.25</v>
      </c>
      <c r="F1577" s="2" t="n">
        <f aca="false">+E1577+D1577</f>
        <v>211.25</v>
      </c>
    </row>
    <row r="1578" customFormat="false" ht="12.75" hidden="false" customHeight="false" outlineLevel="0" collapsed="false">
      <c r="A1578" s="0" t="s">
        <v>3130</v>
      </c>
      <c r="B1578" s="1" t="s">
        <v>1827</v>
      </c>
      <c r="C1578" s="0" t="s">
        <v>3131</v>
      </c>
      <c r="E1578" s="2" t="n">
        <v>210.76</v>
      </c>
      <c r="F1578" s="2" t="n">
        <f aca="false">+E1578+D1578</f>
        <v>210.76</v>
      </c>
    </row>
    <row r="1579" customFormat="false" ht="12.75" hidden="false" customHeight="false" outlineLevel="0" collapsed="false">
      <c r="A1579" s="0" t="s">
        <v>3132</v>
      </c>
      <c r="B1579" s="1" t="s">
        <v>1827</v>
      </c>
      <c r="C1579" s="0" t="s">
        <v>3133</v>
      </c>
      <c r="E1579" s="2" t="n">
        <v>201.3</v>
      </c>
      <c r="F1579" s="2" t="n">
        <f aca="false">+E1579+D1579</f>
        <v>201.3</v>
      </c>
    </row>
    <row r="1580" customFormat="false" ht="12.75" hidden="false" customHeight="false" outlineLevel="0" collapsed="false">
      <c r="A1580" s="0" t="s">
        <v>3134</v>
      </c>
      <c r="B1580" s="1" t="s">
        <v>1827</v>
      </c>
      <c r="C1580" s="0" t="s">
        <v>3135</v>
      </c>
      <c r="E1580" s="2" t="n">
        <v>197.04</v>
      </c>
      <c r="F1580" s="2" t="n">
        <f aca="false">+E1580+D1580</f>
        <v>197.04</v>
      </c>
    </row>
    <row r="1581" customFormat="false" ht="12.75" hidden="false" customHeight="false" outlineLevel="0" collapsed="false">
      <c r="A1581" s="0" t="s">
        <v>3136</v>
      </c>
      <c r="B1581" s="1" t="s">
        <v>1827</v>
      </c>
      <c r="C1581" s="0" t="s">
        <v>3137</v>
      </c>
      <c r="E1581" s="2" t="n">
        <v>196</v>
      </c>
      <c r="F1581" s="2" t="n">
        <f aca="false">+E1581+D1581</f>
        <v>196</v>
      </c>
    </row>
    <row r="1582" customFormat="false" ht="12.75" hidden="false" customHeight="false" outlineLevel="0" collapsed="false">
      <c r="A1582" s="0" t="s">
        <v>3138</v>
      </c>
      <c r="B1582" s="1" t="s">
        <v>1827</v>
      </c>
      <c r="C1582" s="0" t="s">
        <v>3139</v>
      </c>
      <c r="E1582" s="2" t="n">
        <v>195</v>
      </c>
      <c r="F1582" s="2" t="n">
        <f aca="false">+E1582+D1582</f>
        <v>195</v>
      </c>
    </row>
    <row r="1583" customFormat="false" ht="12.75" hidden="false" customHeight="false" outlineLevel="0" collapsed="false">
      <c r="A1583" s="0" t="s">
        <v>3140</v>
      </c>
      <c r="B1583" s="1" t="s">
        <v>1827</v>
      </c>
      <c r="C1583" s="0" t="s">
        <v>3141</v>
      </c>
      <c r="D1583" s="2" t="n">
        <v>192.24</v>
      </c>
      <c r="F1583" s="2" t="n">
        <f aca="false">+E1583+D1583</f>
        <v>192.24</v>
      </c>
    </row>
    <row r="1584" customFormat="false" ht="12.75" hidden="false" customHeight="false" outlineLevel="0" collapsed="false">
      <c r="A1584" s="0" t="s">
        <v>3142</v>
      </c>
      <c r="B1584" s="1" t="s">
        <v>1827</v>
      </c>
      <c r="C1584" s="0" t="s">
        <v>3143</v>
      </c>
      <c r="D1584" s="2" t="n">
        <v>189</v>
      </c>
      <c r="F1584" s="2" t="n">
        <f aca="false">+E1584+D1584</f>
        <v>189</v>
      </c>
    </row>
    <row r="1585" customFormat="false" ht="12.75" hidden="false" customHeight="false" outlineLevel="0" collapsed="false">
      <c r="A1585" s="0" t="s">
        <v>3144</v>
      </c>
      <c r="B1585" s="1" t="s">
        <v>1827</v>
      </c>
      <c r="C1585" s="0" t="s">
        <v>3145</v>
      </c>
      <c r="E1585" s="2" t="n">
        <v>184.3</v>
      </c>
      <c r="F1585" s="2" t="n">
        <f aca="false">+E1585+D1585</f>
        <v>184.3</v>
      </c>
    </row>
    <row r="1586" customFormat="false" ht="12.75" hidden="false" customHeight="false" outlineLevel="0" collapsed="false">
      <c r="A1586" s="0" t="s">
        <v>3146</v>
      </c>
      <c r="B1586" s="1" t="s">
        <v>1827</v>
      </c>
      <c r="C1586" s="0" t="s">
        <v>3147</v>
      </c>
      <c r="E1586" s="2" t="n">
        <v>181.92</v>
      </c>
      <c r="F1586" s="2" t="n">
        <f aca="false">+E1586+D1586</f>
        <v>181.92</v>
      </c>
    </row>
    <row r="1587" customFormat="false" ht="12.75" hidden="false" customHeight="false" outlineLevel="0" collapsed="false">
      <c r="A1587" s="0" t="s">
        <v>3148</v>
      </c>
      <c r="B1587" s="1" t="s">
        <v>1827</v>
      </c>
      <c r="C1587" s="0" t="s">
        <v>3149</v>
      </c>
      <c r="D1587" s="2" t="n">
        <v>83.88</v>
      </c>
      <c r="E1587" s="2" t="n">
        <v>83.86</v>
      </c>
      <c r="F1587" s="2" t="n">
        <f aca="false">+E1587+D1587</f>
        <v>167.74</v>
      </c>
    </row>
    <row r="1588" customFormat="false" ht="12.75" hidden="false" customHeight="false" outlineLevel="0" collapsed="false">
      <c r="A1588" s="0" t="s">
        <v>3150</v>
      </c>
      <c r="B1588" s="1" t="s">
        <v>1827</v>
      </c>
      <c r="C1588" s="0" t="s">
        <v>3151</v>
      </c>
      <c r="E1588" s="2" t="n">
        <v>160.39</v>
      </c>
      <c r="F1588" s="2" t="n">
        <f aca="false">+E1588+D1588</f>
        <v>160.39</v>
      </c>
    </row>
    <row r="1589" customFormat="false" ht="12.75" hidden="false" customHeight="false" outlineLevel="0" collapsed="false">
      <c r="A1589" s="0" t="s">
        <v>3152</v>
      </c>
      <c r="B1589" s="1" t="s">
        <v>1827</v>
      </c>
      <c r="C1589" s="0" t="s">
        <v>3153</v>
      </c>
      <c r="E1589" s="2" t="n">
        <v>147.49</v>
      </c>
      <c r="F1589" s="2" t="n">
        <f aca="false">+E1589+D1589</f>
        <v>147.49</v>
      </c>
    </row>
    <row r="1590" customFormat="false" ht="12.75" hidden="false" customHeight="false" outlineLevel="0" collapsed="false">
      <c r="A1590" s="0" t="s">
        <v>3154</v>
      </c>
      <c r="B1590" s="1" t="s">
        <v>1827</v>
      </c>
      <c r="C1590" s="0" t="s">
        <v>3155</v>
      </c>
      <c r="D1590" s="2" t="n">
        <v>138.25</v>
      </c>
      <c r="F1590" s="2" t="n">
        <f aca="false">+E1590+D1590</f>
        <v>138.25</v>
      </c>
    </row>
    <row r="1591" customFormat="false" ht="12.75" hidden="false" customHeight="false" outlineLevel="0" collapsed="false">
      <c r="A1591" s="0" t="s">
        <v>3156</v>
      </c>
      <c r="B1591" s="1" t="s">
        <v>1827</v>
      </c>
      <c r="C1591" s="0" t="s">
        <v>3157</v>
      </c>
      <c r="E1591" s="2" t="n">
        <v>135.82</v>
      </c>
      <c r="F1591" s="2" t="n">
        <f aca="false">+E1591+D1591</f>
        <v>135.82</v>
      </c>
    </row>
    <row r="1592" customFormat="false" ht="12.75" hidden="false" customHeight="false" outlineLevel="0" collapsed="false">
      <c r="A1592" s="0" t="s">
        <v>3158</v>
      </c>
      <c r="B1592" s="1" t="s">
        <v>1827</v>
      </c>
      <c r="C1592" s="0" t="s">
        <v>3159</v>
      </c>
      <c r="E1592" s="2" t="n">
        <v>135.77</v>
      </c>
      <c r="F1592" s="2" t="n">
        <f aca="false">+E1592+D1592</f>
        <v>135.77</v>
      </c>
    </row>
    <row r="1593" customFormat="false" ht="12.75" hidden="false" customHeight="false" outlineLevel="0" collapsed="false">
      <c r="A1593" s="0" t="s">
        <v>3160</v>
      </c>
      <c r="B1593" s="1" t="s">
        <v>1827</v>
      </c>
      <c r="C1593" s="0" t="s">
        <v>3161</v>
      </c>
      <c r="E1593" s="2" t="n">
        <v>132.42</v>
      </c>
      <c r="F1593" s="2" t="n">
        <f aca="false">+E1593+D1593</f>
        <v>132.42</v>
      </c>
    </row>
    <row r="1594" customFormat="false" ht="12.75" hidden="false" customHeight="false" outlineLevel="0" collapsed="false">
      <c r="A1594" s="0" t="s">
        <v>3162</v>
      </c>
      <c r="B1594" s="1" t="s">
        <v>1827</v>
      </c>
      <c r="C1594" s="0" t="s">
        <v>3163</v>
      </c>
      <c r="D1594" s="2" t="n">
        <v>0</v>
      </c>
      <c r="E1594" s="2" t="n">
        <v>129.67</v>
      </c>
      <c r="F1594" s="2" t="n">
        <f aca="false">+E1594+D1594</f>
        <v>129.67</v>
      </c>
    </row>
    <row r="1595" customFormat="false" ht="12.75" hidden="false" customHeight="false" outlineLevel="0" collapsed="false">
      <c r="A1595" s="0" t="s">
        <v>3164</v>
      </c>
      <c r="B1595" s="1" t="s">
        <v>1827</v>
      </c>
      <c r="C1595" s="0" t="s">
        <v>3165</v>
      </c>
      <c r="D1595" s="2" t="n">
        <v>118.4</v>
      </c>
      <c r="F1595" s="2" t="n">
        <f aca="false">+E1595+D1595</f>
        <v>118.4</v>
      </c>
    </row>
    <row r="1596" customFormat="false" ht="12.75" hidden="false" customHeight="false" outlineLevel="0" collapsed="false">
      <c r="A1596" s="0" t="s">
        <v>3166</v>
      </c>
      <c r="B1596" s="1" t="s">
        <v>1827</v>
      </c>
      <c r="C1596" s="0" t="s">
        <v>3167</v>
      </c>
      <c r="E1596" s="2" t="n">
        <v>113.4</v>
      </c>
      <c r="F1596" s="2" t="n">
        <f aca="false">+E1596+D1596</f>
        <v>113.4</v>
      </c>
    </row>
    <row r="1597" customFormat="false" ht="12.75" hidden="false" customHeight="false" outlineLevel="0" collapsed="false">
      <c r="A1597" s="0" t="s">
        <v>3168</v>
      </c>
      <c r="B1597" s="1" t="s">
        <v>1827</v>
      </c>
      <c r="C1597" s="0" t="s">
        <v>3169</v>
      </c>
      <c r="D1597" s="2" t="n">
        <v>107.73</v>
      </c>
      <c r="F1597" s="2" t="n">
        <f aca="false">+E1597+D1597</f>
        <v>107.73</v>
      </c>
    </row>
    <row r="1598" customFormat="false" ht="12.75" hidden="false" customHeight="false" outlineLevel="0" collapsed="false">
      <c r="A1598" s="0" t="s">
        <v>3170</v>
      </c>
      <c r="B1598" s="1" t="s">
        <v>1827</v>
      </c>
      <c r="C1598" s="0" t="s">
        <v>3171</v>
      </c>
      <c r="D1598" s="2" t="n">
        <v>39.8</v>
      </c>
      <c r="E1598" s="2" t="n">
        <v>62.2</v>
      </c>
      <c r="F1598" s="2" t="n">
        <f aca="false">+E1598+D1598</f>
        <v>102</v>
      </c>
    </row>
    <row r="1599" customFormat="false" ht="12.75" hidden="false" customHeight="false" outlineLevel="0" collapsed="false">
      <c r="A1599" s="0" t="s">
        <v>3172</v>
      </c>
      <c r="B1599" s="1" t="s">
        <v>1827</v>
      </c>
      <c r="C1599" s="0" t="s">
        <v>3173</v>
      </c>
      <c r="D1599" s="2" t="n">
        <v>97.25</v>
      </c>
      <c r="F1599" s="2" t="n">
        <f aca="false">+E1599+D1599</f>
        <v>97.25</v>
      </c>
    </row>
    <row r="1600" customFormat="false" ht="12.75" hidden="false" customHeight="false" outlineLevel="0" collapsed="false">
      <c r="A1600" s="0" t="s">
        <v>3174</v>
      </c>
      <c r="B1600" s="1" t="s">
        <v>1827</v>
      </c>
      <c r="C1600" s="0" t="s">
        <v>3175</v>
      </c>
      <c r="E1600" s="2" t="n">
        <v>96.36</v>
      </c>
      <c r="F1600" s="2" t="n">
        <f aca="false">+E1600+D1600</f>
        <v>96.36</v>
      </c>
    </row>
    <row r="1601" customFormat="false" ht="12.75" hidden="false" customHeight="false" outlineLevel="0" collapsed="false">
      <c r="A1601" s="0" t="s">
        <v>3176</v>
      </c>
      <c r="B1601" s="1" t="s">
        <v>1827</v>
      </c>
      <c r="C1601" s="0" t="s">
        <v>3177</v>
      </c>
      <c r="E1601" s="2" t="n">
        <v>80.2</v>
      </c>
      <c r="F1601" s="2" t="n">
        <f aca="false">+E1601+D1601</f>
        <v>80.2</v>
      </c>
    </row>
    <row r="1602" customFormat="false" ht="12.75" hidden="false" customHeight="false" outlineLevel="0" collapsed="false">
      <c r="A1602" s="0" t="s">
        <v>3178</v>
      </c>
      <c r="B1602" s="1" t="s">
        <v>1827</v>
      </c>
      <c r="C1602" s="0" t="s">
        <v>3179</v>
      </c>
      <c r="E1602" s="2" t="n">
        <v>78.41</v>
      </c>
      <c r="F1602" s="2" t="n">
        <f aca="false">+E1602+D1602</f>
        <v>78.41</v>
      </c>
    </row>
    <row r="1603" customFormat="false" ht="12.75" hidden="false" customHeight="false" outlineLevel="0" collapsed="false">
      <c r="A1603" s="0" t="s">
        <v>3180</v>
      </c>
      <c r="B1603" s="1" t="s">
        <v>1827</v>
      </c>
      <c r="C1603" s="0" t="s">
        <v>3181</v>
      </c>
      <c r="D1603" s="2" t="n">
        <v>70.36</v>
      </c>
      <c r="F1603" s="2" t="n">
        <f aca="false">+E1603+D1603</f>
        <v>70.36</v>
      </c>
    </row>
    <row r="1604" customFormat="false" ht="12.75" hidden="false" customHeight="false" outlineLevel="0" collapsed="false">
      <c r="A1604" s="0" t="s">
        <v>3182</v>
      </c>
      <c r="B1604" s="1" t="s">
        <v>1827</v>
      </c>
      <c r="C1604" s="0" t="s">
        <v>3183</v>
      </c>
      <c r="E1604" s="2" t="n">
        <v>28.38</v>
      </c>
      <c r="F1604" s="2" t="n">
        <f aca="false">+E1604+D1604</f>
        <v>28.38</v>
      </c>
    </row>
    <row r="1605" customFormat="false" ht="12.75" hidden="false" customHeight="false" outlineLevel="0" collapsed="false">
      <c r="C1605" s="13" t="s">
        <v>3184</v>
      </c>
      <c r="D1605" s="14" t="n">
        <f aca="false">SUM(D925:D1604)</f>
        <v>10056388.24</v>
      </c>
      <c r="E1605" s="14" t="n">
        <f aca="false">SUM(E925:E1604)</f>
        <v>70179323.21</v>
      </c>
      <c r="F1605" s="14" t="n">
        <f aca="false">SUM(F925:F1604)</f>
        <v>80235711.45</v>
      </c>
    </row>
    <row r="1607" customFormat="false" ht="12.75" hidden="false" customHeight="false" outlineLevel="0" collapsed="false">
      <c r="A1607" s="0" t="s">
        <v>3185</v>
      </c>
      <c r="B1607" s="1" t="s">
        <v>3186</v>
      </c>
      <c r="C1607" s="0" t="s">
        <v>3187</v>
      </c>
      <c r="D1607" s="2" t="n">
        <v>374175.91</v>
      </c>
      <c r="F1607" s="2" t="n">
        <f aca="false">+E1607+D1607</f>
        <v>374175.91</v>
      </c>
    </row>
    <row r="1608" customFormat="false" ht="12.75" hidden="false" customHeight="false" outlineLevel="0" collapsed="false">
      <c r="A1608" s="0" t="s">
        <v>3188</v>
      </c>
      <c r="B1608" s="1" t="s">
        <v>3186</v>
      </c>
      <c r="C1608" s="0" t="s">
        <v>3189</v>
      </c>
      <c r="D1608" s="2" t="n">
        <v>293984</v>
      </c>
      <c r="F1608" s="2" t="n">
        <f aca="false">+E1608+D1608</f>
        <v>293984</v>
      </c>
    </row>
    <row r="1609" customFormat="false" ht="12.75" hidden="false" customHeight="false" outlineLevel="0" collapsed="false">
      <c r="A1609" s="0" t="s">
        <v>3190</v>
      </c>
      <c r="B1609" s="1" t="s">
        <v>3186</v>
      </c>
      <c r="C1609" s="0" t="s">
        <v>3191</v>
      </c>
      <c r="D1609" s="2" t="n">
        <v>204403.49</v>
      </c>
      <c r="F1609" s="2" t="n">
        <f aca="false">+E1609+D1609</f>
        <v>204403.49</v>
      </c>
    </row>
    <row r="1610" customFormat="false" ht="12.75" hidden="false" customHeight="false" outlineLevel="0" collapsed="false">
      <c r="A1610" s="0" t="s">
        <v>3192</v>
      </c>
      <c r="B1610" s="1" t="s">
        <v>3186</v>
      </c>
      <c r="C1610" s="0" t="s">
        <v>3193</v>
      </c>
      <c r="D1610" s="2" t="n">
        <v>0</v>
      </c>
      <c r="E1610" s="2" t="n">
        <v>147100.12</v>
      </c>
      <c r="F1610" s="2" t="n">
        <f aca="false">+E1610+D1610</f>
        <v>147100.12</v>
      </c>
    </row>
    <row r="1611" customFormat="false" ht="12.75" hidden="false" customHeight="false" outlineLevel="0" collapsed="false">
      <c r="A1611" s="0" t="s">
        <v>3194</v>
      </c>
      <c r="B1611" s="1" t="s">
        <v>3186</v>
      </c>
      <c r="C1611" s="0" t="s">
        <v>3195</v>
      </c>
      <c r="D1611" s="2" t="n">
        <v>138054.06</v>
      </c>
      <c r="F1611" s="2" t="n">
        <f aca="false">+E1611+D1611</f>
        <v>138054.06</v>
      </c>
    </row>
    <row r="1612" customFormat="false" ht="12.75" hidden="false" customHeight="false" outlineLevel="0" collapsed="false">
      <c r="A1612" s="0" t="s">
        <v>3196</v>
      </c>
      <c r="B1612" s="1" t="s">
        <v>3186</v>
      </c>
      <c r="C1612" s="0" t="s">
        <v>3197</v>
      </c>
      <c r="D1612" s="2" t="n">
        <v>127747.92</v>
      </c>
      <c r="F1612" s="2" t="n">
        <f aca="false">+E1612+D1612</f>
        <v>127747.92</v>
      </c>
    </row>
    <row r="1613" customFormat="false" ht="12.75" hidden="false" customHeight="false" outlineLevel="0" collapsed="false">
      <c r="A1613" s="0" t="s">
        <v>3198</v>
      </c>
      <c r="B1613" s="1" t="s">
        <v>3186</v>
      </c>
      <c r="C1613" s="0" t="s">
        <v>3199</v>
      </c>
      <c r="D1613" s="2" t="n">
        <v>80188.52</v>
      </c>
      <c r="E1613" s="2" t="n">
        <v>23865.62</v>
      </c>
      <c r="F1613" s="2" t="n">
        <f aca="false">+E1613+D1613</f>
        <v>104054.14</v>
      </c>
    </row>
    <row r="1614" customFormat="false" ht="12.75" hidden="false" customHeight="false" outlineLevel="0" collapsed="false">
      <c r="A1614" s="0" t="s">
        <v>3200</v>
      </c>
      <c r="B1614" s="1" t="s">
        <v>3186</v>
      </c>
      <c r="C1614" s="0" t="s">
        <v>3201</v>
      </c>
      <c r="E1614" s="2" t="n">
        <v>71245.5</v>
      </c>
      <c r="F1614" s="2" t="n">
        <f aca="false">+E1614+D1614</f>
        <v>71245.5</v>
      </c>
    </row>
    <row r="1615" customFormat="false" ht="12.75" hidden="false" customHeight="false" outlineLevel="0" collapsed="false">
      <c r="A1615" s="0" t="s">
        <v>3202</v>
      </c>
      <c r="B1615" s="1" t="s">
        <v>3186</v>
      </c>
      <c r="C1615" s="0" t="s">
        <v>3203</v>
      </c>
      <c r="D1615" s="2" t="n">
        <v>49784</v>
      </c>
      <c r="F1615" s="2" t="n">
        <f aca="false">+E1615+D1615</f>
        <v>49784</v>
      </c>
    </row>
    <row r="1616" customFormat="false" ht="12.75" hidden="false" customHeight="false" outlineLevel="0" collapsed="false">
      <c r="A1616" s="0" t="s">
        <v>3204</v>
      </c>
      <c r="B1616" s="1" t="s">
        <v>3186</v>
      </c>
      <c r="C1616" s="0" t="s">
        <v>3205</v>
      </c>
      <c r="D1616" s="2" t="n">
        <v>84</v>
      </c>
      <c r="E1616" s="2" t="n">
        <v>36893.23</v>
      </c>
      <c r="F1616" s="2" t="n">
        <f aca="false">+E1616+D1616</f>
        <v>36977.23</v>
      </c>
    </row>
    <row r="1617" customFormat="false" ht="12.75" hidden="false" customHeight="false" outlineLevel="0" collapsed="false">
      <c r="A1617" s="0" t="s">
        <v>3206</v>
      </c>
      <c r="B1617" s="1" t="s">
        <v>3186</v>
      </c>
      <c r="C1617" s="0" t="s">
        <v>3207</v>
      </c>
      <c r="E1617" s="2" t="n">
        <v>28249.84</v>
      </c>
      <c r="F1617" s="2" t="n">
        <f aca="false">+E1617+D1617</f>
        <v>28249.84</v>
      </c>
    </row>
    <row r="1618" customFormat="false" ht="12.75" hidden="false" customHeight="false" outlineLevel="0" collapsed="false">
      <c r="A1618" s="0" t="s">
        <v>3208</v>
      </c>
      <c r="B1618" s="1" t="s">
        <v>3186</v>
      </c>
      <c r="C1618" s="0" t="s">
        <v>3209</v>
      </c>
      <c r="D1618" s="2" t="n">
        <v>26741.4</v>
      </c>
      <c r="F1618" s="2" t="n">
        <f aca="false">+E1618+D1618</f>
        <v>26741.4</v>
      </c>
    </row>
    <row r="1619" customFormat="false" ht="12.75" hidden="false" customHeight="false" outlineLevel="0" collapsed="false">
      <c r="A1619" s="0" t="s">
        <v>3210</v>
      </c>
      <c r="B1619" s="1" t="s">
        <v>3186</v>
      </c>
      <c r="C1619" s="0" t="s">
        <v>3211</v>
      </c>
      <c r="D1619" s="2" t="n">
        <v>26539.2</v>
      </c>
      <c r="F1619" s="2" t="n">
        <f aca="false">+E1619+D1619</f>
        <v>26539.2</v>
      </c>
    </row>
    <row r="1620" customFormat="false" ht="12.75" hidden="false" customHeight="false" outlineLevel="0" collapsed="false">
      <c r="A1620" s="0" t="s">
        <v>3212</v>
      </c>
      <c r="B1620" s="1" t="s">
        <v>3186</v>
      </c>
      <c r="C1620" s="0" t="s">
        <v>3213</v>
      </c>
      <c r="D1620" s="2" t="n">
        <v>14744.5</v>
      </c>
      <c r="E1620" s="2" t="n">
        <v>7760.8</v>
      </c>
      <c r="F1620" s="2" t="n">
        <f aca="false">+E1620+D1620</f>
        <v>22505.3</v>
      </c>
    </row>
    <row r="1621" customFormat="false" ht="12.75" hidden="false" customHeight="false" outlineLevel="0" collapsed="false">
      <c r="A1621" s="0" t="s">
        <v>3214</v>
      </c>
      <c r="B1621" s="1" t="s">
        <v>3186</v>
      </c>
      <c r="C1621" s="0" t="s">
        <v>3215</v>
      </c>
      <c r="D1621" s="2" t="n">
        <v>19157.4</v>
      </c>
      <c r="F1621" s="2" t="n">
        <f aca="false">+E1621+D1621</f>
        <v>19157.4</v>
      </c>
    </row>
    <row r="1622" customFormat="false" ht="12.75" hidden="false" customHeight="false" outlineLevel="0" collapsed="false">
      <c r="A1622" s="0" t="s">
        <v>3216</v>
      </c>
      <c r="B1622" s="1" t="s">
        <v>3186</v>
      </c>
      <c r="C1622" s="0" t="s">
        <v>3217</v>
      </c>
      <c r="E1622" s="2" t="n">
        <v>16809.27</v>
      </c>
      <c r="F1622" s="2" t="n">
        <f aca="false">+E1622+D1622</f>
        <v>16809.27</v>
      </c>
    </row>
    <row r="1623" customFormat="false" ht="12.75" hidden="false" customHeight="false" outlineLevel="0" collapsed="false">
      <c r="A1623" s="0" t="s">
        <v>3218</v>
      </c>
      <c r="B1623" s="1" t="s">
        <v>3186</v>
      </c>
      <c r="C1623" s="0" t="s">
        <v>3219</v>
      </c>
      <c r="E1623" s="2" t="n">
        <v>14591.5</v>
      </c>
      <c r="F1623" s="2" t="n">
        <f aca="false">+E1623+D1623</f>
        <v>14591.5</v>
      </c>
    </row>
    <row r="1624" customFormat="false" ht="12.75" hidden="false" customHeight="false" outlineLevel="0" collapsed="false">
      <c r="A1624" s="0" t="s">
        <v>3220</v>
      </c>
      <c r="B1624" s="1" t="s">
        <v>3186</v>
      </c>
      <c r="C1624" s="0" t="s">
        <v>3221</v>
      </c>
      <c r="E1624" s="2" t="n">
        <v>14440.73</v>
      </c>
      <c r="F1624" s="2" t="n">
        <f aca="false">+E1624+D1624</f>
        <v>14440.73</v>
      </c>
    </row>
    <row r="1625" customFormat="false" ht="12.75" hidden="false" customHeight="false" outlineLevel="0" collapsed="false">
      <c r="A1625" s="0" t="s">
        <v>3222</v>
      </c>
      <c r="B1625" s="1" t="s">
        <v>3186</v>
      </c>
      <c r="C1625" s="0" t="s">
        <v>3223</v>
      </c>
      <c r="E1625" s="2" t="n">
        <v>14370.85</v>
      </c>
      <c r="F1625" s="2" t="n">
        <f aca="false">+E1625+D1625</f>
        <v>14370.85</v>
      </c>
    </row>
    <row r="1626" customFormat="false" ht="12.75" hidden="false" customHeight="false" outlineLevel="0" collapsed="false">
      <c r="A1626" s="0" t="s">
        <v>3224</v>
      </c>
      <c r="B1626" s="1" t="s">
        <v>3186</v>
      </c>
      <c r="C1626" s="0" t="s">
        <v>3225</v>
      </c>
      <c r="E1626" s="2" t="n">
        <v>12520.86</v>
      </c>
      <c r="F1626" s="2" t="n">
        <f aca="false">+E1626+D1626</f>
        <v>12520.86</v>
      </c>
    </row>
    <row r="1627" customFormat="false" ht="12.75" hidden="false" customHeight="false" outlineLevel="0" collapsed="false">
      <c r="A1627" s="0" t="s">
        <v>3226</v>
      </c>
      <c r="B1627" s="1" t="s">
        <v>3186</v>
      </c>
      <c r="C1627" s="0" t="s">
        <v>3227</v>
      </c>
      <c r="E1627" s="2" t="n">
        <v>6546.73</v>
      </c>
      <c r="F1627" s="2" t="n">
        <f aca="false">+E1627+D1627</f>
        <v>6546.73</v>
      </c>
    </row>
    <row r="1628" customFormat="false" ht="12.75" hidden="false" customHeight="false" outlineLevel="0" collapsed="false">
      <c r="A1628" s="0" t="s">
        <v>3228</v>
      </c>
      <c r="B1628" s="1" t="s">
        <v>3186</v>
      </c>
      <c r="C1628" s="0" t="s">
        <v>3229</v>
      </c>
      <c r="E1628" s="2" t="n">
        <v>5889.6</v>
      </c>
      <c r="F1628" s="2" t="n">
        <f aca="false">+E1628+D1628</f>
        <v>5889.6</v>
      </c>
    </row>
    <row r="1629" customFormat="false" ht="12.75" hidden="false" customHeight="false" outlineLevel="0" collapsed="false">
      <c r="A1629" s="0" t="s">
        <v>3230</v>
      </c>
      <c r="B1629" s="1" t="s">
        <v>3186</v>
      </c>
      <c r="C1629" s="0" t="s">
        <v>3231</v>
      </c>
      <c r="E1629" s="2" t="n">
        <v>5646</v>
      </c>
      <c r="F1629" s="2" t="n">
        <f aca="false">+E1629+D1629</f>
        <v>5646</v>
      </c>
    </row>
    <row r="1630" customFormat="false" ht="12.75" hidden="false" customHeight="false" outlineLevel="0" collapsed="false">
      <c r="A1630" s="0" t="s">
        <v>3232</v>
      </c>
      <c r="B1630" s="1" t="s">
        <v>3186</v>
      </c>
      <c r="C1630" s="0" t="s">
        <v>3233</v>
      </c>
      <c r="E1630" s="2" t="n">
        <v>2880</v>
      </c>
      <c r="F1630" s="2" t="n">
        <f aca="false">+E1630+D1630</f>
        <v>2880</v>
      </c>
    </row>
    <row r="1631" customFormat="false" ht="12.75" hidden="false" customHeight="false" outlineLevel="0" collapsed="false">
      <c r="A1631" s="0" t="s">
        <v>3234</v>
      </c>
      <c r="B1631" s="1" t="s">
        <v>3186</v>
      </c>
      <c r="C1631" s="0" t="s">
        <v>3235</v>
      </c>
      <c r="D1631" s="2" t="n">
        <v>2670</v>
      </c>
      <c r="F1631" s="2" t="n">
        <f aca="false">+E1631+D1631</f>
        <v>2670</v>
      </c>
    </row>
    <row r="1632" customFormat="false" ht="12.75" hidden="false" customHeight="false" outlineLevel="0" collapsed="false">
      <c r="A1632" s="0" t="s">
        <v>3236</v>
      </c>
      <c r="B1632" s="1" t="s">
        <v>3186</v>
      </c>
      <c r="C1632" s="0" t="s">
        <v>3237</v>
      </c>
      <c r="E1632" s="2" t="n">
        <v>2600</v>
      </c>
      <c r="F1632" s="2" t="n">
        <f aca="false">+E1632+D1632</f>
        <v>2600</v>
      </c>
    </row>
    <row r="1633" customFormat="false" ht="12.75" hidden="false" customHeight="false" outlineLevel="0" collapsed="false">
      <c r="A1633" s="0" t="s">
        <v>3238</v>
      </c>
      <c r="B1633" s="1" t="s">
        <v>3186</v>
      </c>
      <c r="C1633" s="0" t="s">
        <v>3239</v>
      </c>
      <c r="E1633" s="2" t="n">
        <v>2511.65</v>
      </c>
      <c r="F1633" s="2" t="n">
        <f aca="false">+E1633+D1633</f>
        <v>2511.65</v>
      </c>
    </row>
    <row r="1634" customFormat="false" ht="12.75" hidden="false" customHeight="false" outlineLevel="0" collapsed="false">
      <c r="A1634" s="0" t="s">
        <v>3240</v>
      </c>
      <c r="B1634" s="1" t="s">
        <v>3186</v>
      </c>
      <c r="C1634" s="0" t="s">
        <v>3241</v>
      </c>
      <c r="E1634" s="2" t="n">
        <v>2160</v>
      </c>
      <c r="F1634" s="2" t="n">
        <f aca="false">+E1634+D1634</f>
        <v>2160</v>
      </c>
    </row>
    <row r="1635" customFormat="false" ht="12.75" hidden="false" customHeight="false" outlineLevel="0" collapsed="false">
      <c r="A1635" s="0" t="s">
        <v>3242</v>
      </c>
      <c r="B1635" s="1" t="s">
        <v>3186</v>
      </c>
      <c r="C1635" s="0" t="s">
        <v>3243</v>
      </c>
      <c r="E1635" s="2" t="n">
        <v>1406.2</v>
      </c>
      <c r="F1635" s="2" t="n">
        <f aca="false">+E1635+D1635</f>
        <v>1406.2</v>
      </c>
    </row>
    <row r="1636" customFormat="false" ht="12.75" hidden="false" customHeight="false" outlineLevel="0" collapsed="false">
      <c r="A1636" s="0" t="s">
        <v>3244</v>
      </c>
      <c r="B1636" s="1" t="s">
        <v>3186</v>
      </c>
      <c r="C1636" s="0" t="s">
        <v>3245</v>
      </c>
      <c r="E1636" s="2" t="n">
        <v>1176.86</v>
      </c>
      <c r="F1636" s="2" t="n">
        <f aca="false">+E1636+D1636</f>
        <v>1176.86</v>
      </c>
    </row>
    <row r="1637" customFormat="false" ht="12.75" hidden="false" customHeight="false" outlineLevel="0" collapsed="false">
      <c r="A1637" s="0" t="s">
        <v>3246</v>
      </c>
      <c r="B1637" s="1" t="s">
        <v>3186</v>
      </c>
      <c r="C1637" s="0" t="s">
        <v>3247</v>
      </c>
      <c r="D1637" s="2" t="n">
        <v>761.18</v>
      </c>
      <c r="F1637" s="2" t="n">
        <f aca="false">+E1637+D1637</f>
        <v>761.18</v>
      </c>
    </row>
    <row r="1638" customFormat="false" ht="12.75" hidden="false" customHeight="false" outlineLevel="0" collapsed="false">
      <c r="A1638" s="0" t="s">
        <v>3248</v>
      </c>
      <c r="B1638" s="1" t="s">
        <v>3186</v>
      </c>
      <c r="C1638" s="0" t="s">
        <v>3249</v>
      </c>
      <c r="D1638" s="2" t="n">
        <v>0</v>
      </c>
      <c r="E1638" s="2" t="n">
        <v>456</v>
      </c>
      <c r="F1638" s="2" t="n">
        <f aca="false">+E1638+D1638</f>
        <v>456</v>
      </c>
    </row>
    <row r="1639" customFormat="false" ht="12.75" hidden="false" customHeight="false" outlineLevel="0" collapsed="false">
      <c r="A1639" s="0" t="s">
        <v>3250</v>
      </c>
      <c r="B1639" s="1" t="s">
        <v>3186</v>
      </c>
      <c r="C1639" s="0" t="s">
        <v>3251</v>
      </c>
      <c r="E1639" s="2" t="n">
        <v>71.09</v>
      </c>
      <c r="F1639" s="2" t="n">
        <f aca="false">+E1639+D1639</f>
        <v>71.09</v>
      </c>
    </row>
    <row r="1640" customFormat="false" ht="12.75" hidden="false" customHeight="false" outlineLevel="0" collapsed="false">
      <c r="A1640" s="0" t="s">
        <v>3252</v>
      </c>
      <c r="B1640" s="1" t="s">
        <v>3186</v>
      </c>
      <c r="C1640" s="0" t="s">
        <v>3253</v>
      </c>
      <c r="E1640" s="2" t="n">
        <v>38.4</v>
      </c>
      <c r="F1640" s="2" t="n">
        <f aca="false">+E1640+D1640</f>
        <v>38.4</v>
      </c>
    </row>
    <row r="1641" customFormat="false" ht="12.75" hidden="false" customHeight="false" outlineLevel="0" collapsed="false">
      <c r="C1641" s="13" t="s">
        <v>3254</v>
      </c>
      <c r="D1641" s="14" t="n">
        <f aca="false">SUM(D1607:D1640)</f>
        <v>1359035.58</v>
      </c>
      <c r="E1641" s="14" t="n">
        <f aca="false">SUM(E1607:E1640)</f>
        <v>419230.85</v>
      </c>
      <c r="F1641" s="14" t="n">
        <f aca="false">SUM(F1607:F1640)</f>
        <v>1778266.43</v>
      </c>
    </row>
    <row r="1643" customFormat="false" ht="12.75" hidden="false" customHeight="false" outlineLevel="0" collapsed="false">
      <c r="A1643" s="0" t="s">
        <v>3255</v>
      </c>
      <c r="B1643" s="1" t="s">
        <v>3256</v>
      </c>
      <c r="C1643" s="0" t="s">
        <v>3257</v>
      </c>
      <c r="D1643" s="2" t="n">
        <v>16265229.85</v>
      </c>
      <c r="E1643" s="2" t="n">
        <v>1319298.29</v>
      </c>
      <c r="F1643" s="2" t="n">
        <f aca="false">+E1643+D1643</f>
        <v>17584528.14</v>
      </c>
    </row>
    <row r="1644" customFormat="false" ht="12.75" hidden="false" customHeight="false" outlineLevel="0" collapsed="false">
      <c r="A1644" s="0" t="s">
        <v>3258</v>
      </c>
      <c r="B1644" s="1" t="s">
        <v>3256</v>
      </c>
      <c r="C1644" s="0" t="s">
        <v>3259</v>
      </c>
      <c r="D1644" s="2" t="n">
        <v>7984379.31</v>
      </c>
      <c r="E1644" s="2" t="n">
        <v>35904.62</v>
      </c>
      <c r="F1644" s="2" t="n">
        <f aca="false">+E1644+D1644</f>
        <v>8020283.93</v>
      </c>
    </row>
    <row r="1645" customFormat="false" ht="12.75" hidden="false" customHeight="false" outlineLevel="0" collapsed="false">
      <c r="A1645" s="0" t="s">
        <v>3260</v>
      </c>
      <c r="B1645" s="1" t="s">
        <v>3256</v>
      </c>
      <c r="C1645" s="0" t="s">
        <v>3261</v>
      </c>
      <c r="D1645" s="2" t="n">
        <v>7434074.75</v>
      </c>
      <c r="E1645" s="2" t="n">
        <v>322533.88</v>
      </c>
      <c r="F1645" s="2" t="n">
        <f aca="false">+E1645+D1645</f>
        <v>7756608.63</v>
      </c>
    </row>
    <row r="1646" customFormat="false" ht="12.75" hidden="false" customHeight="false" outlineLevel="0" collapsed="false">
      <c r="A1646" s="0" t="s">
        <v>3262</v>
      </c>
      <c r="B1646" s="1" t="s">
        <v>3256</v>
      </c>
      <c r="C1646" s="0" t="s">
        <v>3263</v>
      </c>
      <c r="D1646" s="2" t="n">
        <v>5900674.05</v>
      </c>
      <c r="E1646" s="2" t="n">
        <v>144951.14</v>
      </c>
      <c r="F1646" s="2" t="n">
        <f aca="false">+E1646+D1646</f>
        <v>6045625.19</v>
      </c>
    </row>
    <row r="1647" customFormat="false" ht="12.75" hidden="false" customHeight="false" outlineLevel="0" collapsed="false">
      <c r="A1647" s="0" t="s">
        <v>3264</v>
      </c>
      <c r="B1647" s="1" t="s">
        <v>3256</v>
      </c>
      <c r="C1647" s="0" t="s">
        <v>3265</v>
      </c>
      <c r="D1647" s="2" t="n">
        <v>4116509.54</v>
      </c>
      <c r="E1647" s="2" t="n">
        <v>1775730.11</v>
      </c>
      <c r="F1647" s="2" t="n">
        <f aca="false">+E1647+D1647</f>
        <v>5892239.65</v>
      </c>
    </row>
    <row r="1648" customFormat="false" ht="12.75" hidden="false" customHeight="false" outlineLevel="0" collapsed="false">
      <c r="A1648" s="0" t="s">
        <v>3266</v>
      </c>
      <c r="B1648" s="1" t="s">
        <v>3256</v>
      </c>
      <c r="C1648" s="0" t="s">
        <v>3267</v>
      </c>
      <c r="D1648" s="2" t="n">
        <v>5351047.21</v>
      </c>
      <c r="E1648" s="2" t="n">
        <v>284985.3</v>
      </c>
      <c r="F1648" s="2" t="n">
        <f aca="false">+E1648+D1648</f>
        <v>5636032.51</v>
      </c>
    </row>
    <row r="1649" customFormat="false" ht="12.75" hidden="false" customHeight="false" outlineLevel="0" collapsed="false">
      <c r="A1649" s="0" t="s">
        <v>3268</v>
      </c>
      <c r="B1649" s="1" t="s">
        <v>3256</v>
      </c>
      <c r="C1649" s="0" t="s">
        <v>3269</v>
      </c>
      <c r="D1649" s="2" t="n">
        <v>4693955.18</v>
      </c>
      <c r="E1649" s="2" t="n">
        <v>506383.74</v>
      </c>
      <c r="F1649" s="2" t="n">
        <f aca="false">+E1649+D1649</f>
        <v>5200338.92</v>
      </c>
    </row>
    <row r="1650" customFormat="false" ht="12.75" hidden="false" customHeight="false" outlineLevel="0" collapsed="false">
      <c r="A1650" s="0" t="s">
        <v>3270</v>
      </c>
      <c r="B1650" s="1" t="s">
        <v>3256</v>
      </c>
      <c r="C1650" s="0" t="s">
        <v>3271</v>
      </c>
      <c r="D1650" s="2" t="n">
        <v>4760634.13</v>
      </c>
      <c r="E1650" s="2" t="n">
        <v>220865.51</v>
      </c>
      <c r="F1650" s="2" t="n">
        <f aca="false">+E1650+D1650</f>
        <v>4981499.64</v>
      </c>
    </row>
    <row r="1651" customFormat="false" ht="12.75" hidden="false" customHeight="false" outlineLevel="0" collapsed="false">
      <c r="A1651" s="0" t="s">
        <v>3272</v>
      </c>
      <c r="B1651" s="1" t="s">
        <v>3256</v>
      </c>
      <c r="C1651" s="0" t="s">
        <v>3273</v>
      </c>
      <c r="D1651" s="2" t="n">
        <v>4584232.59</v>
      </c>
      <c r="E1651" s="2" t="n">
        <v>386853.49</v>
      </c>
      <c r="F1651" s="2" t="n">
        <f aca="false">+E1651+D1651</f>
        <v>4971086.08</v>
      </c>
    </row>
    <row r="1652" customFormat="false" ht="12.75" hidden="false" customHeight="false" outlineLevel="0" collapsed="false">
      <c r="A1652" s="0" t="s">
        <v>3274</v>
      </c>
      <c r="B1652" s="1" t="s">
        <v>3256</v>
      </c>
      <c r="C1652" s="0" t="s">
        <v>3275</v>
      </c>
      <c r="D1652" s="2" t="n">
        <v>4772035.9</v>
      </c>
      <c r="E1652" s="2" t="n">
        <v>4581.85</v>
      </c>
      <c r="F1652" s="2" t="n">
        <f aca="false">+E1652+D1652</f>
        <v>4776617.75</v>
      </c>
    </row>
    <row r="1653" customFormat="false" ht="12.75" hidden="false" customHeight="false" outlineLevel="0" collapsed="false">
      <c r="A1653" s="0" t="s">
        <v>3276</v>
      </c>
      <c r="B1653" s="1" t="s">
        <v>3256</v>
      </c>
      <c r="C1653" s="0" t="s">
        <v>3277</v>
      </c>
      <c r="D1653" s="2" t="n">
        <v>4624963.14</v>
      </c>
      <c r="F1653" s="2" t="n">
        <f aca="false">+E1653+D1653</f>
        <v>4624963.14</v>
      </c>
    </row>
    <row r="1654" customFormat="false" ht="12.75" hidden="false" customHeight="false" outlineLevel="0" collapsed="false">
      <c r="A1654" s="0" t="s">
        <v>3278</v>
      </c>
      <c r="B1654" s="1" t="s">
        <v>3256</v>
      </c>
      <c r="C1654" s="0" t="s">
        <v>3279</v>
      </c>
      <c r="D1654" s="2" t="n">
        <v>4555130.79</v>
      </c>
      <c r="F1654" s="2" t="n">
        <f aca="false">+E1654+D1654</f>
        <v>4555130.79</v>
      </c>
    </row>
    <row r="1655" customFormat="false" ht="12.75" hidden="false" customHeight="false" outlineLevel="0" collapsed="false">
      <c r="A1655" s="0" t="s">
        <v>3280</v>
      </c>
      <c r="B1655" s="1" t="s">
        <v>3256</v>
      </c>
      <c r="C1655" s="0" t="s">
        <v>3281</v>
      </c>
      <c r="D1655" s="2" t="n">
        <v>4401969.95</v>
      </c>
      <c r="E1655" s="2" t="n">
        <v>746</v>
      </c>
      <c r="F1655" s="2" t="n">
        <f aca="false">+E1655+D1655</f>
        <v>4402715.95</v>
      </c>
    </row>
    <row r="1656" customFormat="false" ht="12.75" hidden="false" customHeight="false" outlineLevel="0" collapsed="false">
      <c r="A1656" s="0" t="s">
        <v>3282</v>
      </c>
      <c r="B1656" s="1" t="s">
        <v>3256</v>
      </c>
      <c r="C1656" s="0" t="s">
        <v>3283</v>
      </c>
      <c r="D1656" s="2" t="n">
        <v>3485969.57</v>
      </c>
      <c r="E1656" s="2" t="n">
        <v>807754.07</v>
      </c>
      <c r="F1656" s="2" t="n">
        <f aca="false">+E1656+D1656</f>
        <v>4293723.64</v>
      </c>
    </row>
    <row r="1657" customFormat="false" ht="12.75" hidden="false" customHeight="false" outlineLevel="0" collapsed="false">
      <c r="A1657" s="0" t="s">
        <v>3284</v>
      </c>
      <c r="B1657" s="1" t="s">
        <v>3256</v>
      </c>
      <c r="C1657" s="0" t="s">
        <v>3285</v>
      </c>
      <c r="D1657" s="2" t="n">
        <v>3664456.61</v>
      </c>
      <c r="E1657" s="2" t="n">
        <v>260349.75</v>
      </c>
      <c r="F1657" s="2" t="n">
        <f aca="false">+E1657+D1657</f>
        <v>3924806.36</v>
      </c>
    </row>
    <row r="1658" customFormat="false" ht="12.75" hidden="false" customHeight="false" outlineLevel="0" collapsed="false">
      <c r="A1658" s="0" t="s">
        <v>3286</v>
      </c>
      <c r="B1658" s="1" t="s">
        <v>3256</v>
      </c>
      <c r="C1658" s="0" t="s">
        <v>3287</v>
      </c>
      <c r="D1658" s="2" t="n">
        <v>3785041.55</v>
      </c>
      <c r="F1658" s="2" t="n">
        <f aca="false">+E1658+D1658</f>
        <v>3785041.55</v>
      </c>
    </row>
    <row r="1659" customFormat="false" ht="12.75" hidden="false" customHeight="false" outlineLevel="0" collapsed="false">
      <c r="A1659" s="0" t="s">
        <v>3288</v>
      </c>
      <c r="B1659" s="1" t="s">
        <v>3256</v>
      </c>
      <c r="C1659" s="0" t="s">
        <v>3289</v>
      </c>
      <c r="D1659" s="2" t="n">
        <v>3485737.91</v>
      </c>
      <c r="F1659" s="2" t="n">
        <f aca="false">+E1659+D1659</f>
        <v>3485737.91</v>
      </c>
    </row>
    <row r="1660" customFormat="false" ht="12.75" hidden="false" customHeight="false" outlineLevel="0" collapsed="false">
      <c r="A1660" s="0" t="s">
        <v>3290</v>
      </c>
      <c r="B1660" s="1" t="s">
        <v>3256</v>
      </c>
      <c r="C1660" s="0" t="s">
        <v>3291</v>
      </c>
      <c r="D1660" s="2" t="n">
        <v>2538718.16</v>
      </c>
      <c r="E1660" s="2" t="n">
        <v>842716.01</v>
      </c>
      <c r="F1660" s="2" t="n">
        <f aca="false">+E1660+D1660</f>
        <v>3381434.17</v>
      </c>
    </row>
    <row r="1661" customFormat="false" ht="12.75" hidden="false" customHeight="false" outlineLevel="0" collapsed="false">
      <c r="A1661" s="0" t="s">
        <v>3292</v>
      </c>
      <c r="B1661" s="1" t="s">
        <v>3256</v>
      </c>
      <c r="C1661" s="0" t="s">
        <v>3293</v>
      </c>
      <c r="D1661" s="2" t="n">
        <v>3286775.4</v>
      </c>
      <c r="F1661" s="2" t="n">
        <f aca="false">+E1661+D1661</f>
        <v>3286775.4</v>
      </c>
    </row>
    <row r="1662" customFormat="false" ht="12.75" hidden="false" customHeight="false" outlineLevel="0" collapsed="false">
      <c r="A1662" s="0" t="s">
        <v>3294</v>
      </c>
      <c r="B1662" s="1" t="s">
        <v>3256</v>
      </c>
      <c r="C1662" s="0" t="s">
        <v>3295</v>
      </c>
      <c r="D1662" s="2" t="n">
        <v>2904503.22</v>
      </c>
      <c r="E1662" s="2" t="n">
        <v>328122.51</v>
      </c>
      <c r="F1662" s="2" t="n">
        <f aca="false">+E1662+D1662</f>
        <v>3232625.73</v>
      </c>
    </row>
    <row r="1663" customFormat="false" ht="12.75" hidden="false" customHeight="false" outlineLevel="0" collapsed="false">
      <c r="A1663" s="0" t="s">
        <v>3296</v>
      </c>
      <c r="B1663" s="1" t="s">
        <v>3256</v>
      </c>
      <c r="C1663" s="0" t="s">
        <v>3297</v>
      </c>
      <c r="D1663" s="2" t="n">
        <v>3097986.83</v>
      </c>
      <c r="E1663" s="2" t="n">
        <v>49715.29</v>
      </c>
      <c r="F1663" s="2" t="n">
        <f aca="false">+E1663+D1663</f>
        <v>3147702.12</v>
      </c>
    </row>
    <row r="1664" customFormat="false" ht="12.75" hidden="false" customHeight="false" outlineLevel="0" collapsed="false">
      <c r="A1664" s="0" t="s">
        <v>3298</v>
      </c>
      <c r="B1664" s="1" t="s">
        <v>3256</v>
      </c>
      <c r="C1664" s="0" t="s">
        <v>3299</v>
      </c>
      <c r="D1664" s="2" t="n">
        <v>3103774.93</v>
      </c>
      <c r="E1664" s="2" t="n">
        <v>1792.8</v>
      </c>
      <c r="F1664" s="2" t="n">
        <f aca="false">+E1664+D1664</f>
        <v>3105567.73</v>
      </c>
    </row>
    <row r="1665" customFormat="false" ht="12.75" hidden="false" customHeight="false" outlineLevel="0" collapsed="false">
      <c r="A1665" s="0" t="s">
        <v>3300</v>
      </c>
      <c r="B1665" s="1" t="s">
        <v>3256</v>
      </c>
      <c r="C1665" s="0" t="s">
        <v>3301</v>
      </c>
      <c r="D1665" s="2" t="n">
        <v>3072328.28</v>
      </c>
      <c r="E1665" s="2" t="n">
        <v>13966.15</v>
      </c>
      <c r="F1665" s="2" t="n">
        <f aca="false">+E1665+D1665</f>
        <v>3086294.43</v>
      </c>
    </row>
    <row r="1666" customFormat="false" ht="12.75" hidden="false" customHeight="false" outlineLevel="0" collapsed="false">
      <c r="A1666" s="0" t="s">
        <v>3302</v>
      </c>
      <c r="B1666" s="1" t="s">
        <v>3256</v>
      </c>
      <c r="C1666" s="0" t="s">
        <v>3303</v>
      </c>
      <c r="D1666" s="2" t="n">
        <v>3069110.05</v>
      </c>
      <c r="F1666" s="2" t="n">
        <f aca="false">+E1666+D1666</f>
        <v>3069110.05</v>
      </c>
    </row>
    <row r="1667" customFormat="false" ht="12.75" hidden="false" customHeight="false" outlineLevel="0" collapsed="false">
      <c r="A1667" s="0" t="s">
        <v>3304</v>
      </c>
      <c r="B1667" s="1" t="s">
        <v>3256</v>
      </c>
      <c r="C1667" s="0" t="s">
        <v>3305</v>
      </c>
      <c r="D1667" s="2" t="n">
        <v>2982216.93</v>
      </c>
      <c r="F1667" s="2" t="n">
        <f aca="false">+E1667+D1667</f>
        <v>2982216.93</v>
      </c>
    </row>
    <row r="1668" customFormat="false" ht="12.75" hidden="false" customHeight="false" outlineLevel="0" collapsed="false">
      <c r="A1668" s="0" t="s">
        <v>3306</v>
      </c>
      <c r="B1668" s="1" t="s">
        <v>3256</v>
      </c>
      <c r="C1668" s="0" t="s">
        <v>3307</v>
      </c>
      <c r="D1668" s="2" t="n">
        <v>2450600.6</v>
      </c>
      <c r="E1668" s="2" t="n">
        <v>439262.79</v>
      </c>
      <c r="F1668" s="2" t="n">
        <f aca="false">+E1668+D1668</f>
        <v>2889863.39</v>
      </c>
    </row>
    <row r="1669" customFormat="false" ht="12.75" hidden="false" customHeight="false" outlineLevel="0" collapsed="false">
      <c r="A1669" s="0" t="s">
        <v>3308</v>
      </c>
      <c r="B1669" s="1" t="s">
        <v>3256</v>
      </c>
      <c r="C1669" s="0" t="s">
        <v>3309</v>
      </c>
      <c r="D1669" s="2" t="n">
        <v>1676504.06</v>
      </c>
      <c r="E1669" s="2" t="n">
        <v>1184324</v>
      </c>
      <c r="F1669" s="2" t="n">
        <f aca="false">+E1669+D1669</f>
        <v>2860828.06</v>
      </c>
    </row>
    <row r="1670" customFormat="false" ht="12.75" hidden="false" customHeight="false" outlineLevel="0" collapsed="false">
      <c r="A1670" s="0" t="s">
        <v>3310</v>
      </c>
      <c r="B1670" s="1" t="s">
        <v>3256</v>
      </c>
      <c r="C1670" s="0" t="s">
        <v>3311</v>
      </c>
      <c r="D1670" s="2" t="n">
        <v>2747711.37</v>
      </c>
      <c r="E1670" s="2" t="n">
        <v>12622.5</v>
      </c>
      <c r="F1670" s="2" t="n">
        <f aca="false">+E1670+D1670</f>
        <v>2760333.87</v>
      </c>
    </row>
    <row r="1671" customFormat="false" ht="12.75" hidden="false" customHeight="false" outlineLevel="0" collapsed="false">
      <c r="A1671" s="0" t="s">
        <v>3312</v>
      </c>
      <c r="B1671" s="1" t="s">
        <v>3256</v>
      </c>
      <c r="C1671" s="0" t="s">
        <v>3313</v>
      </c>
      <c r="D1671" s="2" t="n">
        <v>2528764.46</v>
      </c>
      <c r="F1671" s="2" t="n">
        <f aca="false">+E1671+D1671</f>
        <v>2528764.46</v>
      </c>
    </row>
    <row r="1672" customFormat="false" ht="12.75" hidden="false" customHeight="false" outlineLevel="0" collapsed="false">
      <c r="A1672" s="0" t="s">
        <v>3314</v>
      </c>
      <c r="B1672" s="1" t="s">
        <v>3256</v>
      </c>
      <c r="C1672" s="0" t="s">
        <v>3265</v>
      </c>
      <c r="D1672" s="2" t="n">
        <v>1604977.61</v>
      </c>
      <c r="E1672" s="2" t="n">
        <v>781146.02</v>
      </c>
      <c r="F1672" s="2" t="n">
        <f aca="false">+E1672+D1672</f>
        <v>2386123.63</v>
      </c>
    </row>
    <row r="1673" customFormat="false" ht="12.75" hidden="false" customHeight="false" outlineLevel="0" collapsed="false">
      <c r="A1673" s="0" t="s">
        <v>3315</v>
      </c>
      <c r="B1673" s="1" t="s">
        <v>3256</v>
      </c>
      <c r="C1673" s="0" t="s">
        <v>3316</v>
      </c>
      <c r="D1673" s="2" t="n">
        <v>2309394.96</v>
      </c>
      <c r="E1673" s="2" t="n">
        <v>50457.24</v>
      </c>
      <c r="F1673" s="2" t="n">
        <f aca="false">+E1673+D1673</f>
        <v>2359852.2</v>
      </c>
    </row>
    <row r="1674" customFormat="false" ht="12.75" hidden="false" customHeight="false" outlineLevel="0" collapsed="false">
      <c r="A1674" s="0" t="s">
        <v>3317</v>
      </c>
      <c r="B1674" s="1" t="s">
        <v>3256</v>
      </c>
      <c r="C1674" s="0" t="s">
        <v>3318</v>
      </c>
      <c r="D1674" s="2" t="n">
        <v>2002141.58</v>
      </c>
      <c r="E1674" s="2" t="n">
        <v>355265.57</v>
      </c>
      <c r="F1674" s="2" t="n">
        <f aca="false">+E1674+D1674</f>
        <v>2357407.15</v>
      </c>
    </row>
    <row r="1675" customFormat="false" ht="12.75" hidden="false" customHeight="false" outlineLevel="0" collapsed="false">
      <c r="A1675" s="0" t="s">
        <v>3319</v>
      </c>
      <c r="B1675" s="1" t="s">
        <v>3256</v>
      </c>
      <c r="C1675" s="0" t="s">
        <v>3320</v>
      </c>
      <c r="D1675" s="2" t="n">
        <v>2102553.63</v>
      </c>
      <c r="F1675" s="2" t="n">
        <f aca="false">+E1675+D1675</f>
        <v>2102553.63</v>
      </c>
    </row>
    <row r="1676" customFormat="false" ht="12.75" hidden="false" customHeight="false" outlineLevel="0" collapsed="false">
      <c r="A1676" s="0" t="s">
        <v>3321</v>
      </c>
      <c r="B1676" s="1" t="s">
        <v>3256</v>
      </c>
      <c r="C1676" s="0" t="s">
        <v>3322</v>
      </c>
      <c r="D1676" s="2" t="n">
        <v>1709580.72</v>
      </c>
      <c r="E1676" s="2" t="n">
        <v>330836.99</v>
      </c>
      <c r="F1676" s="2" t="n">
        <f aca="false">+E1676+D1676</f>
        <v>2040417.71</v>
      </c>
    </row>
    <row r="1677" customFormat="false" ht="12.75" hidden="false" customHeight="false" outlineLevel="0" collapsed="false">
      <c r="A1677" s="0" t="s">
        <v>3323</v>
      </c>
      <c r="B1677" s="1" t="s">
        <v>3256</v>
      </c>
      <c r="C1677" s="0" t="s">
        <v>3324</v>
      </c>
      <c r="D1677" s="2" t="n">
        <v>1847199.51</v>
      </c>
      <c r="E1677" s="2" t="n">
        <v>27541.92</v>
      </c>
      <c r="F1677" s="2" t="n">
        <f aca="false">+E1677+D1677</f>
        <v>1874741.43</v>
      </c>
    </row>
    <row r="1678" customFormat="false" ht="12.75" hidden="false" customHeight="false" outlineLevel="0" collapsed="false">
      <c r="A1678" s="0" t="s">
        <v>3325</v>
      </c>
      <c r="B1678" s="1" t="s">
        <v>3256</v>
      </c>
      <c r="C1678" s="0" t="s">
        <v>3326</v>
      </c>
      <c r="E1678" s="2" t="n">
        <v>1835426.9</v>
      </c>
      <c r="F1678" s="2" t="n">
        <f aca="false">+E1678+D1678</f>
        <v>1835426.9</v>
      </c>
    </row>
    <row r="1679" customFormat="false" ht="12.75" hidden="false" customHeight="false" outlineLevel="0" collapsed="false">
      <c r="A1679" s="0" t="s">
        <v>3327</v>
      </c>
      <c r="B1679" s="1" t="s">
        <v>3256</v>
      </c>
      <c r="C1679" s="0" t="s">
        <v>3328</v>
      </c>
      <c r="D1679" s="2" t="n">
        <v>1737906.72</v>
      </c>
      <c r="F1679" s="2" t="n">
        <f aca="false">+E1679+D1679</f>
        <v>1737906.72</v>
      </c>
    </row>
    <row r="1680" customFormat="false" ht="12.75" hidden="false" customHeight="false" outlineLevel="0" collapsed="false">
      <c r="A1680" s="0" t="s">
        <v>3329</v>
      </c>
      <c r="B1680" s="1" t="s">
        <v>3256</v>
      </c>
      <c r="C1680" s="0" t="s">
        <v>3330</v>
      </c>
      <c r="D1680" s="2" t="n">
        <v>1682335.1</v>
      </c>
      <c r="F1680" s="2" t="n">
        <f aca="false">+E1680+D1680</f>
        <v>1682335.1</v>
      </c>
    </row>
    <row r="1681" customFormat="false" ht="12.75" hidden="false" customHeight="false" outlineLevel="0" collapsed="false">
      <c r="A1681" s="0" t="s">
        <v>3331</v>
      </c>
      <c r="B1681" s="1" t="s">
        <v>3256</v>
      </c>
      <c r="C1681" s="0" t="s">
        <v>3332</v>
      </c>
      <c r="D1681" s="2" t="n">
        <v>1662266.26</v>
      </c>
      <c r="F1681" s="2" t="n">
        <f aca="false">+E1681+D1681</f>
        <v>1662266.26</v>
      </c>
    </row>
    <row r="1682" customFormat="false" ht="12.75" hidden="false" customHeight="false" outlineLevel="0" collapsed="false">
      <c r="A1682" s="0" t="s">
        <v>3333</v>
      </c>
      <c r="B1682" s="1" t="s">
        <v>3256</v>
      </c>
      <c r="C1682" s="0" t="s">
        <v>3334</v>
      </c>
      <c r="D1682" s="2" t="n">
        <v>1506580.48</v>
      </c>
      <c r="E1682" s="2" t="n">
        <v>87552.07</v>
      </c>
      <c r="F1682" s="2" t="n">
        <f aca="false">+E1682+D1682</f>
        <v>1594132.55</v>
      </c>
    </row>
    <row r="1683" customFormat="false" ht="12.75" hidden="false" customHeight="false" outlineLevel="0" collapsed="false">
      <c r="A1683" s="0" t="s">
        <v>3335</v>
      </c>
      <c r="B1683" s="1" t="s">
        <v>3256</v>
      </c>
      <c r="C1683" s="0" t="s">
        <v>3336</v>
      </c>
      <c r="D1683" s="2" t="n">
        <v>1464481.46</v>
      </c>
      <c r="E1683" s="2" t="n">
        <v>96657.85</v>
      </c>
      <c r="F1683" s="2" t="n">
        <f aca="false">+E1683+D1683</f>
        <v>1561139.31</v>
      </c>
    </row>
    <row r="1684" customFormat="false" ht="12.75" hidden="false" customHeight="false" outlineLevel="0" collapsed="false">
      <c r="A1684" s="0" t="s">
        <v>3337</v>
      </c>
      <c r="B1684" s="1" t="s">
        <v>3256</v>
      </c>
      <c r="C1684" s="0" t="s">
        <v>3338</v>
      </c>
      <c r="D1684" s="2" t="n">
        <v>1498694.85</v>
      </c>
      <c r="F1684" s="2" t="n">
        <f aca="false">+E1684+D1684</f>
        <v>1498694.85</v>
      </c>
    </row>
    <row r="1685" customFormat="false" ht="12.75" hidden="false" customHeight="false" outlineLevel="0" collapsed="false">
      <c r="A1685" s="0" t="s">
        <v>3339</v>
      </c>
      <c r="B1685" s="1" t="s">
        <v>3256</v>
      </c>
      <c r="C1685" s="0" t="s">
        <v>3340</v>
      </c>
      <c r="D1685" s="2" t="n">
        <v>1441129.5</v>
      </c>
      <c r="F1685" s="2" t="n">
        <f aca="false">+E1685+D1685</f>
        <v>1441129.5</v>
      </c>
    </row>
    <row r="1686" customFormat="false" ht="12.75" hidden="false" customHeight="false" outlineLevel="0" collapsed="false">
      <c r="A1686" s="0" t="s">
        <v>3341</v>
      </c>
      <c r="B1686" s="1" t="s">
        <v>3256</v>
      </c>
      <c r="C1686" s="0" t="s">
        <v>3265</v>
      </c>
      <c r="D1686" s="2" t="n">
        <v>715523.59</v>
      </c>
      <c r="E1686" s="2" t="n">
        <v>649239.73</v>
      </c>
      <c r="F1686" s="2" t="n">
        <f aca="false">+E1686+D1686</f>
        <v>1364763.32</v>
      </c>
    </row>
    <row r="1687" customFormat="false" ht="12.75" hidden="false" customHeight="false" outlineLevel="0" collapsed="false">
      <c r="A1687" s="0" t="s">
        <v>3342</v>
      </c>
      <c r="B1687" s="1" t="s">
        <v>3256</v>
      </c>
      <c r="C1687" s="0" t="s">
        <v>3343</v>
      </c>
      <c r="D1687" s="2" t="n">
        <v>1348341.71</v>
      </c>
      <c r="E1687" s="2" t="n">
        <v>11390.52</v>
      </c>
      <c r="F1687" s="2" t="n">
        <f aca="false">+E1687+D1687</f>
        <v>1359732.23</v>
      </c>
    </row>
    <row r="1688" customFormat="false" ht="12.75" hidden="false" customHeight="false" outlineLevel="0" collapsed="false">
      <c r="A1688" s="0" t="s">
        <v>3344</v>
      </c>
      <c r="B1688" s="1" t="s">
        <v>3256</v>
      </c>
      <c r="C1688" s="0" t="s">
        <v>3345</v>
      </c>
      <c r="D1688" s="2" t="n">
        <v>1314205.15</v>
      </c>
      <c r="F1688" s="2" t="n">
        <f aca="false">+E1688+D1688</f>
        <v>1314205.15</v>
      </c>
    </row>
    <row r="1689" customFormat="false" ht="12.75" hidden="false" customHeight="false" outlineLevel="0" collapsed="false">
      <c r="A1689" s="0" t="s">
        <v>3346</v>
      </c>
      <c r="B1689" s="1" t="s">
        <v>3256</v>
      </c>
      <c r="C1689" s="0" t="s">
        <v>3347</v>
      </c>
      <c r="D1689" s="2" t="n">
        <v>1183334.26</v>
      </c>
      <c r="E1689" s="2" t="n">
        <v>57935.84</v>
      </c>
      <c r="F1689" s="2" t="n">
        <f aca="false">+E1689+D1689</f>
        <v>1241270.1</v>
      </c>
    </row>
    <row r="1690" customFormat="false" ht="12.75" hidden="false" customHeight="false" outlineLevel="0" collapsed="false">
      <c r="A1690" s="0" t="s">
        <v>3348</v>
      </c>
      <c r="B1690" s="1" t="s">
        <v>3256</v>
      </c>
      <c r="C1690" s="0" t="s">
        <v>3349</v>
      </c>
      <c r="D1690" s="2" t="n">
        <v>1209240.96</v>
      </c>
      <c r="E1690" s="2" t="n">
        <v>2833.2</v>
      </c>
      <c r="F1690" s="2" t="n">
        <f aca="false">+E1690+D1690</f>
        <v>1212074.16</v>
      </c>
    </row>
    <row r="1691" customFormat="false" ht="12.75" hidden="false" customHeight="false" outlineLevel="0" collapsed="false">
      <c r="A1691" s="0" t="s">
        <v>3350</v>
      </c>
      <c r="B1691" s="1" t="s">
        <v>3256</v>
      </c>
      <c r="C1691" s="0" t="s">
        <v>3351</v>
      </c>
      <c r="D1691" s="2" t="n">
        <v>1154143.51</v>
      </c>
      <c r="F1691" s="2" t="n">
        <f aca="false">+E1691+D1691</f>
        <v>1154143.51</v>
      </c>
    </row>
    <row r="1692" customFormat="false" ht="12.75" hidden="false" customHeight="false" outlineLevel="0" collapsed="false">
      <c r="A1692" s="0" t="s">
        <v>3352</v>
      </c>
      <c r="B1692" s="1" t="s">
        <v>3256</v>
      </c>
      <c r="C1692" s="0" t="s">
        <v>3353</v>
      </c>
      <c r="D1692" s="2" t="n">
        <v>1148821.48</v>
      </c>
      <c r="F1692" s="2" t="n">
        <f aca="false">+E1692+D1692</f>
        <v>1148821.48</v>
      </c>
    </row>
    <row r="1693" customFormat="false" ht="12.75" hidden="false" customHeight="false" outlineLevel="0" collapsed="false">
      <c r="A1693" s="0" t="s">
        <v>3354</v>
      </c>
      <c r="B1693" s="1" t="s">
        <v>3256</v>
      </c>
      <c r="C1693" s="0" t="s">
        <v>3355</v>
      </c>
      <c r="E1693" s="2" t="n">
        <v>1138918.09</v>
      </c>
      <c r="F1693" s="2" t="n">
        <f aca="false">+E1693+D1693</f>
        <v>1138918.09</v>
      </c>
    </row>
    <row r="1694" customFormat="false" ht="12.75" hidden="false" customHeight="false" outlineLevel="0" collapsed="false">
      <c r="A1694" s="0" t="s">
        <v>3356</v>
      </c>
      <c r="B1694" s="1" t="s">
        <v>3256</v>
      </c>
      <c r="C1694" s="0" t="s">
        <v>3265</v>
      </c>
      <c r="D1694" s="2" t="n">
        <v>977239.93</v>
      </c>
      <c r="E1694" s="2" t="n">
        <v>157660.13</v>
      </c>
      <c r="F1694" s="2" t="n">
        <f aca="false">+E1694+D1694</f>
        <v>1134900.06</v>
      </c>
    </row>
    <row r="1695" customFormat="false" ht="12.75" hidden="false" customHeight="false" outlineLevel="0" collapsed="false">
      <c r="A1695" s="0" t="s">
        <v>3357</v>
      </c>
      <c r="B1695" s="1" t="s">
        <v>3256</v>
      </c>
      <c r="C1695" s="0" t="s">
        <v>3358</v>
      </c>
      <c r="D1695" s="2" t="n">
        <v>1038807.93</v>
      </c>
      <c r="E1695" s="2" t="n">
        <v>83509.89</v>
      </c>
      <c r="F1695" s="2" t="n">
        <f aca="false">+E1695+D1695</f>
        <v>1122317.82</v>
      </c>
    </row>
    <row r="1696" customFormat="false" ht="12.75" hidden="false" customHeight="false" outlineLevel="0" collapsed="false">
      <c r="A1696" s="0" t="s">
        <v>3359</v>
      </c>
      <c r="B1696" s="1" t="s">
        <v>3256</v>
      </c>
      <c r="C1696" s="0" t="s">
        <v>3360</v>
      </c>
      <c r="E1696" s="2" t="n">
        <v>1048775.4</v>
      </c>
      <c r="F1696" s="2" t="n">
        <f aca="false">+E1696+D1696</f>
        <v>1048775.4</v>
      </c>
    </row>
    <row r="1697" customFormat="false" ht="12.75" hidden="false" customHeight="false" outlineLevel="0" collapsed="false">
      <c r="A1697" s="0" t="s">
        <v>3361</v>
      </c>
      <c r="B1697" s="1" t="s">
        <v>3256</v>
      </c>
      <c r="C1697" s="0" t="s">
        <v>3362</v>
      </c>
      <c r="E1697" s="2" t="n">
        <v>1035176.43</v>
      </c>
      <c r="F1697" s="2" t="n">
        <f aca="false">+E1697+D1697</f>
        <v>1035176.43</v>
      </c>
    </row>
    <row r="1698" customFormat="false" ht="12.75" hidden="false" customHeight="false" outlineLevel="0" collapsed="false">
      <c r="A1698" s="0" t="s">
        <v>3363</v>
      </c>
      <c r="B1698" s="1" t="s">
        <v>3256</v>
      </c>
      <c r="C1698" s="0" t="s">
        <v>3364</v>
      </c>
      <c r="D1698" s="2" t="n">
        <v>1028545.72</v>
      </c>
      <c r="F1698" s="2" t="n">
        <f aca="false">+E1698+D1698</f>
        <v>1028545.72</v>
      </c>
    </row>
    <row r="1699" customFormat="false" ht="12.75" hidden="false" customHeight="false" outlineLevel="0" collapsed="false">
      <c r="A1699" s="0" t="s">
        <v>3365</v>
      </c>
      <c r="B1699" s="1" t="s">
        <v>3256</v>
      </c>
      <c r="C1699" s="0" t="s">
        <v>3366</v>
      </c>
      <c r="D1699" s="2" t="n">
        <v>1028336.92</v>
      </c>
      <c r="F1699" s="2" t="n">
        <f aca="false">+E1699+D1699</f>
        <v>1028336.92</v>
      </c>
    </row>
    <row r="1700" customFormat="false" ht="12.75" hidden="false" customHeight="false" outlineLevel="0" collapsed="false">
      <c r="A1700" s="0" t="s">
        <v>3367</v>
      </c>
      <c r="B1700" s="1" t="s">
        <v>3256</v>
      </c>
      <c r="C1700" s="0" t="s">
        <v>3368</v>
      </c>
      <c r="D1700" s="2" t="n">
        <v>937439.06</v>
      </c>
      <c r="E1700" s="2" t="n">
        <v>88380.77</v>
      </c>
      <c r="F1700" s="2" t="n">
        <f aca="false">+E1700+D1700</f>
        <v>1025819.83</v>
      </c>
    </row>
    <row r="1701" customFormat="false" ht="12.75" hidden="false" customHeight="false" outlineLevel="0" collapsed="false">
      <c r="A1701" s="0" t="s">
        <v>3369</v>
      </c>
      <c r="B1701" s="1" t="s">
        <v>3256</v>
      </c>
      <c r="C1701" s="0" t="s">
        <v>3370</v>
      </c>
      <c r="D1701" s="2" t="n">
        <v>939800.4</v>
      </c>
      <c r="F1701" s="2" t="n">
        <f aca="false">+E1701+D1701</f>
        <v>939800.4</v>
      </c>
    </row>
    <row r="1702" customFormat="false" ht="12.75" hidden="false" customHeight="false" outlineLevel="0" collapsed="false">
      <c r="A1702" s="0" t="s">
        <v>3371</v>
      </c>
      <c r="B1702" s="1" t="s">
        <v>3256</v>
      </c>
      <c r="C1702" s="0" t="s">
        <v>3372</v>
      </c>
      <c r="D1702" s="2" t="n">
        <v>417346.58</v>
      </c>
      <c r="E1702" s="2" t="n">
        <v>518418.04</v>
      </c>
      <c r="F1702" s="2" t="n">
        <f aca="false">+E1702+D1702</f>
        <v>935764.62</v>
      </c>
    </row>
    <row r="1703" customFormat="false" ht="12.75" hidden="false" customHeight="false" outlineLevel="0" collapsed="false">
      <c r="A1703" s="0" t="s">
        <v>3373</v>
      </c>
      <c r="B1703" s="1" t="s">
        <v>3256</v>
      </c>
      <c r="C1703" s="0" t="s">
        <v>3374</v>
      </c>
      <c r="D1703" s="2" t="n">
        <v>917290</v>
      </c>
      <c r="F1703" s="2" t="n">
        <f aca="false">+E1703+D1703</f>
        <v>917290</v>
      </c>
    </row>
    <row r="1704" customFormat="false" ht="12.75" hidden="false" customHeight="false" outlineLevel="0" collapsed="false">
      <c r="A1704" s="0" t="s">
        <v>3375</v>
      </c>
      <c r="B1704" s="1" t="s">
        <v>3256</v>
      </c>
      <c r="C1704" s="0" t="s">
        <v>3376</v>
      </c>
      <c r="D1704" s="2" t="n">
        <v>667933.48</v>
      </c>
      <c r="E1704" s="2" t="n">
        <v>209488.72</v>
      </c>
      <c r="F1704" s="2" t="n">
        <f aca="false">+E1704+D1704</f>
        <v>877422.2</v>
      </c>
    </row>
    <row r="1705" customFormat="false" ht="12.75" hidden="false" customHeight="false" outlineLevel="0" collapsed="false">
      <c r="A1705" s="0" t="s">
        <v>3377</v>
      </c>
      <c r="B1705" s="1" t="s">
        <v>3256</v>
      </c>
      <c r="C1705" s="0" t="s">
        <v>3378</v>
      </c>
      <c r="D1705" s="2" t="n">
        <v>857315.7</v>
      </c>
      <c r="F1705" s="2" t="n">
        <f aca="false">+E1705+D1705</f>
        <v>857315.7</v>
      </c>
    </row>
    <row r="1706" customFormat="false" ht="12.75" hidden="false" customHeight="false" outlineLevel="0" collapsed="false">
      <c r="A1706" s="0" t="s">
        <v>3379</v>
      </c>
      <c r="B1706" s="1" t="s">
        <v>3256</v>
      </c>
      <c r="C1706" s="0" t="s">
        <v>3380</v>
      </c>
      <c r="D1706" s="2" t="n">
        <v>847528.5</v>
      </c>
      <c r="F1706" s="2" t="n">
        <f aca="false">+E1706+D1706</f>
        <v>847528.5</v>
      </c>
    </row>
    <row r="1707" customFormat="false" ht="12.75" hidden="false" customHeight="false" outlineLevel="0" collapsed="false">
      <c r="A1707" s="0" t="s">
        <v>3381</v>
      </c>
      <c r="B1707" s="1" t="s">
        <v>3256</v>
      </c>
      <c r="C1707" s="0" t="s">
        <v>3382</v>
      </c>
      <c r="D1707" s="2" t="n">
        <v>772996.26</v>
      </c>
      <c r="E1707" s="2" t="n">
        <v>68969.13</v>
      </c>
      <c r="F1707" s="2" t="n">
        <f aca="false">+E1707+D1707</f>
        <v>841965.39</v>
      </c>
    </row>
    <row r="1708" customFormat="false" ht="12.75" hidden="false" customHeight="false" outlineLevel="0" collapsed="false">
      <c r="A1708" s="0" t="s">
        <v>3383</v>
      </c>
      <c r="B1708" s="1" t="s">
        <v>3256</v>
      </c>
      <c r="C1708" s="0" t="s">
        <v>3384</v>
      </c>
      <c r="D1708" s="2" t="n">
        <v>810000</v>
      </c>
      <c r="F1708" s="2" t="n">
        <f aca="false">+E1708+D1708</f>
        <v>810000</v>
      </c>
    </row>
    <row r="1709" customFormat="false" ht="12.75" hidden="false" customHeight="false" outlineLevel="0" collapsed="false">
      <c r="A1709" s="0" t="s">
        <v>3385</v>
      </c>
      <c r="B1709" s="1" t="s">
        <v>3256</v>
      </c>
      <c r="C1709" s="0" t="s">
        <v>3386</v>
      </c>
      <c r="D1709" s="2" t="n">
        <v>155826.75</v>
      </c>
      <c r="E1709" s="2" t="n">
        <v>641767.44</v>
      </c>
      <c r="F1709" s="2" t="n">
        <f aca="false">+E1709+D1709</f>
        <v>797594.19</v>
      </c>
    </row>
    <row r="1710" customFormat="false" ht="12.75" hidden="false" customHeight="false" outlineLevel="0" collapsed="false">
      <c r="A1710" s="0" t="s">
        <v>3387</v>
      </c>
      <c r="B1710" s="1" t="s">
        <v>3256</v>
      </c>
      <c r="C1710" s="0" t="s">
        <v>3388</v>
      </c>
      <c r="D1710" s="2" t="n">
        <v>787826.74</v>
      </c>
      <c r="F1710" s="2" t="n">
        <f aca="false">+E1710+D1710</f>
        <v>787826.74</v>
      </c>
    </row>
    <row r="1711" customFormat="false" ht="12.75" hidden="false" customHeight="false" outlineLevel="0" collapsed="false">
      <c r="A1711" s="0" t="s">
        <v>3389</v>
      </c>
      <c r="B1711" s="1" t="s">
        <v>3256</v>
      </c>
      <c r="C1711" s="0" t="s">
        <v>3390</v>
      </c>
      <c r="D1711" s="2" t="n">
        <v>780631.42</v>
      </c>
      <c r="F1711" s="2" t="n">
        <f aca="false">+E1711+D1711</f>
        <v>780631.42</v>
      </c>
    </row>
    <row r="1712" customFormat="false" ht="12.75" hidden="false" customHeight="false" outlineLevel="0" collapsed="false">
      <c r="A1712" s="0" t="s">
        <v>3391</v>
      </c>
      <c r="B1712" s="1" t="s">
        <v>3256</v>
      </c>
      <c r="C1712" s="0" t="s">
        <v>3392</v>
      </c>
      <c r="D1712" s="2" t="n">
        <v>475561.01</v>
      </c>
      <c r="E1712" s="2" t="n">
        <v>256911.79</v>
      </c>
      <c r="F1712" s="2" t="n">
        <f aca="false">+E1712+D1712</f>
        <v>732472.8</v>
      </c>
    </row>
    <row r="1713" customFormat="false" ht="12.75" hidden="false" customHeight="false" outlineLevel="0" collapsed="false">
      <c r="A1713" s="0" t="s">
        <v>3393</v>
      </c>
      <c r="B1713" s="1" t="s">
        <v>3256</v>
      </c>
      <c r="C1713" s="0" t="s">
        <v>3394</v>
      </c>
      <c r="E1713" s="2" t="n">
        <v>730357.98</v>
      </c>
      <c r="F1713" s="2" t="n">
        <f aca="false">+E1713+D1713</f>
        <v>730357.98</v>
      </c>
    </row>
    <row r="1714" customFormat="false" ht="12.75" hidden="false" customHeight="false" outlineLevel="0" collapsed="false">
      <c r="A1714" s="0" t="s">
        <v>3395</v>
      </c>
      <c r="B1714" s="1" t="s">
        <v>3256</v>
      </c>
      <c r="C1714" s="0" t="s">
        <v>3396</v>
      </c>
      <c r="D1714" s="2" t="n">
        <v>726239.6</v>
      </c>
      <c r="F1714" s="2" t="n">
        <f aca="false">+E1714+D1714</f>
        <v>726239.6</v>
      </c>
    </row>
    <row r="1715" customFormat="false" ht="12.75" hidden="false" customHeight="false" outlineLevel="0" collapsed="false">
      <c r="A1715" s="0" t="s">
        <v>3397</v>
      </c>
      <c r="B1715" s="1" t="s">
        <v>3256</v>
      </c>
      <c r="C1715" s="0" t="s">
        <v>3398</v>
      </c>
      <c r="D1715" s="2" t="n">
        <v>600790.5</v>
      </c>
      <c r="E1715" s="2" t="n">
        <v>118231.63</v>
      </c>
      <c r="F1715" s="2" t="n">
        <f aca="false">+E1715+D1715</f>
        <v>719022.13</v>
      </c>
    </row>
    <row r="1716" customFormat="false" ht="12.75" hidden="false" customHeight="false" outlineLevel="0" collapsed="false">
      <c r="A1716" s="0" t="s">
        <v>3399</v>
      </c>
      <c r="B1716" s="1" t="s">
        <v>3256</v>
      </c>
      <c r="C1716" s="0" t="s">
        <v>3400</v>
      </c>
      <c r="D1716" s="2" t="n">
        <v>664238.24</v>
      </c>
      <c r="F1716" s="2" t="n">
        <f aca="false">+E1716+D1716</f>
        <v>664238.24</v>
      </c>
    </row>
    <row r="1717" customFormat="false" ht="12.75" hidden="false" customHeight="false" outlineLevel="0" collapsed="false">
      <c r="A1717" s="0" t="s">
        <v>3401</v>
      </c>
      <c r="B1717" s="1" t="s">
        <v>3256</v>
      </c>
      <c r="C1717" s="0" t="s">
        <v>3402</v>
      </c>
      <c r="D1717" s="2" t="n">
        <v>485687.56</v>
      </c>
      <c r="E1717" s="2" t="n">
        <v>176463.61</v>
      </c>
      <c r="F1717" s="2" t="n">
        <f aca="false">+E1717+D1717</f>
        <v>662151.17</v>
      </c>
    </row>
    <row r="1718" customFormat="false" ht="12.75" hidden="false" customHeight="false" outlineLevel="0" collapsed="false">
      <c r="A1718" s="0" t="s">
        <v>3403</v>
      </c>
      <c r="B1718" s="1" t="s">
        <v>3256</v>
      </c>
      <c r="C1718" s="0" t="s">
        <v>3404</v>
      </c>
      <c r="D1718" s="2" t="n">
        <v>602030.12</v>
      </c>
      <c r="E1718" s="2" t="n">
        <v>46167.27</v>
      </c>
      <c r="F1718" s="2" t="n">
        <f aca="false">+E1718+D1718</f>
        <v>648197.39</v>
      </c>
    </row>
    <row r="1719" customFormat="false" ht="12.75" hidden="false" customHeight="false" outlineLevel="0" collapsed="false">
      <c r="A1719" s="0" t="s">
        <v>3405</v>
      </c>
      <c r="B1719" s="1" t="s">
        <v>3256</v>
      </c>
      <c r="C1719" s="0" t="s">
        <v>3406</v>
      </c>
      <c r="D1719" s="2" t="n">
        <v>642746.27</v>
      </c>
      <c r="F1719" s="2" t="n">
        <f aca="false">+E1719+D1719</f>
        <v>642746.27</v>
      </c>
    </row>
    <row r="1720" customFormat="false" ht="12.75" hidden="false" customHeight="false" outlineLevel="0" collapsed="false">
      <c r="A1720" s="0" t="s">
        <v>3407</v>
      </c>
      <c r="B1720" s="1" t="s">
        <v>3256</v>
      </c>
      <c r="C1720" s="0" t="s">
        <v>3408</v>
      </c>
      <c r="D1720" s="2" t="n">
        <v>641225</v>
      </c>
      <c r="F1720" s="2" t="n">
        <f aca="false">+E1720+D1720</f>
        <v>641225</v>
      </c>
    </row>
    <row r="1721" customFormat="false" ht="12.75" hidden="false" customHeight="false" outlineLevel="0" collapsed="false">
      <c r="A1721" s="0" t="s">
        <v>3409</v>
      </c>
      <c r="B1721" s="1" t="s">
        <v>3256</v>
      </c>
      <c r="C1721" s="0" t="s">
        <v>3410</v>
      </c>
      <c r="D1721" s="2" t="n">
        <v>640193.27</v>
      </c>
      <c r="F1721" s="2" t="n">
        <f aca="false">+E1721+D1721</f>
        <v>640193.27</v>
      </c>
    </row>
    <row r="1722" customFormat="false" ht="12.75" hidden="false" customHeight="false" outlineLevel="0" collapsed="false">
      <c r="A1722" s="0" t="s">
        <v>3411</v>
      </c>
      <c r="B1722" s="1" t="s">
        <v>3256</v>
      </c>
      <c r="C1722" s="0" t="s">
        <v>3412</v>
      </c>
      <c r="D1722" s="2" t="n">
        <v>548789.64</v>
      </c>
      <c r="E1722" s="2" t="n">
        <v>67435.65</v>
      </c>
      <c r="F1722" s="2" t="n">
        <f aca="false">+E1722+D1722</f>
        <v>616225.29</v>
      </c>
    </row>
    <row r="1723" customFormat="false" ht="12.75" hidden="false" customHeight="false" outlineLevel="0" collapsed="false">
      <c r="A1723" s="0" t="s">
        <v>3413</v>
      </c>
      <c r="B1723" s="1" t="s">
        <v>3256</v>
      </c>
      <c r="C1723" s="0" t="s">
        <v>3414</v>
      </c>
      <c r="D1723" s="2" t="n">
        <v>611565.59</v>
      </c>
      <c r="F1723" s="2" t="n">
        <f aca="false">+E1723+D1723</f>
        <v>611565.59</v>
      </c>
    </row>
    <row r="1724" customFormat="false" ht="12.75" hidden="false" customHeight="false" outlineLevel="0" collapsed="false">
      <c r="A1724" s="0" t="s">
        <v>3415</v>
      </c>
      <c r="B1724" s="1" t="s">
        <v>3256</v>
      </c>
      <c r="C1724" s="0" t="s">
        <v>3416</v>
      </c>
      <c r="D1724" s="2" t="n">
        <v>594694.52</v>
      </c>
      <c r="F1724" s="2" t="n">
        <f aca="false">+E1724+D1724</f>
        <v>594694.52</v>
      </c>
    </row>
    <row r="1725" customFormat="false" ht="12.75" hidden="false" customHeight="false" outlineLevel="0" collapsed="false">
      <c r="A1725" s="0" t="s">
        <v>3417</v>
      </c>
      <c r="B1725" s="1" t="s">
        <v>3256</v>
      </c>
      <c r="C1725" s="0" t="s">
        <v>3418</v>
      </c>
      <c r="D1725" s="2" t="n">
        <v>570902.59</v>
      </c>
      <c r="E1725" s="2" t="n">
        <v>19772.3</v>
      </c>
      <c r="F1725" s="2" t="n">
        <f aca="false">+E1725+D1725</f>
        <v>590674.89</v>
      </c>
    </row>
    <row r="1726" customFormat="false" ht="12.75" hidden="false" customHeight="false" outlineLevel="0" collapsed="false">
      <c r="A1726" s="0" t="s">
        <v>3419</v>
      </c>
      <c r="B1726" s="1" t="s">
        <v>3256</v>
      </c>
      <c r="C1726" s="0" t="s">
        <v>3420</v>
      </c>
      <c r="D1726" s="2" t="n">
        <v>191968.45</v>
      </c>
      <c r="E1726" s="2" t="n">
        <v>382741.62</v>
      </c>
      <c r="F1726" s="2" t="n">
        <f aca="false">+E1726+D1726</f>
        <v>574710.07</v>
      </c>
    </row>
    <row r="1727" customFormat="false" ht="12.75" hidden="false" customHeight="false" outlineLevel="0" collapsed="false">
      <c r="A1727" s="0" t="s">
        <v>3421</v>
      </c>
      <c r="B1727" s="1" t="s">
        <v>3256</v>
      </c>
      <c r="C1727" s="0" t="s">
        <v>3422</v>
      </c>
      <c r="D1727" s="2" t="n">
        <v>440275.07</v>
      </c>
      <c r="E1727" s="2" t="n">
        <v>130428.63</v>
      </c>
      <c r="F1727" s="2" t="n">
        <f aca="false">+E1727+D1727</f>
        <v>570703.7</v>
      </c>
    </row>
    <row r="1728" customFormat="false" ht="12.75" hidden="false" customHeight="false" outlineLevel="0" collapsed="false">
      <c r="A1728" s="0" t="s">
        <v>3423</v>
      </c>
      <c r="B1728" s="1" t="s">
        <v>3256</v>
      </c>
      <c r="C1728" s="0" t="s">
        <v>3424</v>
      </c>
      <c r="D1728" s="2" t="n">
        <v>557619.79</v>
      </c>
      <c r="E1728" s="2" t="n">
        <v>11599.84</v>
      </c>
      <c r="F1728" s="2" t="n">
        <f aca="false">+E1728+D1728</f>
        <v>569219.63</v>
      </c>
    </row>
    <row r="1729" customFormat="false" ht="12.75" hidden="false" customHeight="false" outlineLevel="0" collapsed="false">
      <c r="A1729" s="0" t="s">
        <v>3425</v>
      </c>
      <c r="B1729" s="1" t="s">
        <v>3256</v>
      </c>
      <c r="C1729" s="0" t="s">
        <v>3426</v>
      </c>
      <c r="D1729" s="2" t="n">
        <v>553868.71</v>
      </c>
      <c r="E1729" s="2" t="n">
        <v>7940.24</v>
      </c>
      <c r="F1729" s="2" t="n">
        <f aca="false">+E1729+D1729</f>
        <v>561808.95</v>
      </c>
    </row>
    <row r="1730" customFormat="false" ht="12.75" hidden="false" customHeight="false" outlineLevel="0" collapsed="false">
      <c r="A1730" s="0" t="s">
        <v>3427</v>
      </c>
      <c r="B1730" s="1" t="s">
        <v>3256</v>
      </c>
      <c r="C1730" s="0" t="s">
        <v>3428</v>
      </c>
      <c r="D1730" s="2" t="n">
        <v>561279.49</v>
      </c>
      <c r="F1730" s="2" t="n">
        <f aca="false">+E1730+D1730</f>
        <v>561279.49</v>
      </c>
    </row>
    <row r="1731" customFormat="false" ht="12.75" hidden="false" customHeight="false" outlineLevel="0" collapsed="false">
      <c r="A1731" s="0" t="s">
        <v>3429</v>
      </c>
      <c r="B1731" s="1" t="s">
        <v>3256</v>
      </c>
      <c r="C1731" s="0" t="s">
        <v>3430</v>
      </c>
      <c r="E1731" s="2" t="n">
        <v>551005.5</v>
      </c>
      <c r="F1731" s="2" t="n">
        <f aca="false">+E1731+D1731</f>
        <v>551005.5</v>
      </c>
    </row>
    <row r="1732" customFormat="false" ht="12.75" hidden="false" customHeight="false" outlineLevel="0" collapsed="false">
      <c r="A1732" s="0" t="s">
        <v>3431</v>
      </c>
      <c r="B1732" s="1" t="s">
        <v>3256</v>
      </c>
      <c r="C1732" s="0" t="s">
        <v>3432</v>
      </c>
      <c r="D1732" s="2" t="n">
        <v>551002.08</v>
      </c>
      <c r="F1732" s="2" t="n">
        <f aca="false">+E1732+D1732</f>
        <v>551002.08</v>
      </c>
    </row>
    <row r="1733" customFormat="false" ht="12.75" hidden="false" customHeight="false" outlineLevel="0" collapsed="false">
      <c r="A1733" s="0" t="s">
        <v>3433</v>
      </c>
      <c r="B1733" s="1" t="s">
        <v>3256</v>
      </c>
      <c r="C1733" s="0" t="s">
        <v>3434</v>
      </c>
      <c r="E1733" s="2" t="n">
        <v>548680.01</v>
      </c>
      <c r="F1733" s="2" t="n">
        <f aca="false">+E1733+D1733</f>
        <v>548680.01</v>
      </c>
    </row>
    <row r="1734" customFormat="false" ht="12.75" hidden="false" customHeight="false" outlineLevel="0" collapsed="false">
      <c r="A1734" s="0" t="s">
        <v>3435</v>
      </c>
      <c r="B1734" s="1" t="s">
        <v>3256</v>
      </c>
      <c r="C1734" s="0" t="s">
        <v>3436</v>
      </c>
      <c r="D1734" s="2" t="n">
        <v>537000</v>
      </c>
      <c r="F1734" s="2" t="n">
        <f aca="false">+E1734+D1734</f>
        <v>537000</v>
      </c>
    </row>
    <row r="1735" customFormat="false" ht="12.75" hidden="false" customHeight="false" outlineLevel="0" collapsed="false">
      <c r="A1735" s="0" t="s">
        <v>3437</v>
      </c>
      <c r="B1735" s="1" t="s">
        <v>3256</v>
      </c>
      <c r="C1735" s="0" t="s">
        <v>3438</v>
      </c>
      <c r="D1735" s="2" t="n">
        <v>529873.6</v>
      </c>
      <c r="F1735" s="2" t="n">
        <f aca="false">+E1735+D1735</f>
        <v>529873.6</v>
      </c>
    </row>
    <row r="1736" customFormat="false" ht="12.75" hidden="false" customHeight="false" outlineLevel="0" collapsed="false">
      <c r="A1736" s="0" t="s">
        <v>3439</v>
      </c>
      <c r="B1736" s="1" t="s">
        <v>3256</v>
      </c>
      <c r="C1736" s="0" t="s">
        <v>3440</v>
      </c>
      <c r="E1736" s="2" t="n">
        <v>519948.54</v>
      </c>
      <c r="F1736" s="2" t="n">
        <f aca="false">+E1736+D1736</f>
        <v>519948.54</v>
      </c>
    </row>
    <row r="1737" customFormat="false" ht="12.75" hidden="false" customHeight="false" outlineLevel="0" collapsed="false">
      <c r="A1737" s="0" t="s">
        <v>3441</v>
      </c>
      <c r="B1737" s="1" t="s">
        <v>3256</v>
      </c>
      <c r="C1737" s="0" t="s">
        <v>3442</v>
      </c>
      <c r="D1737" s="2" t="n">
        <v>514698.69</v>
      </c>
      <c r="F1737" s="2" t="n">
        <f aca="false">+E1737+D1737</f>
        <v>514698.69</v>
      </c>
    </row>
    <row r="1738" customFormat="false" ht="12.75" hidden="false" customHeight="false" outlineLevel="0" collapsed="false">
      <c r="A1738" s="0" t="s">
        <v>3443</v>
      </c>
      <c r="B1738" s="1" t="s">
        <v>3256</v>
      </c>
      <c r="C1738" s="0" t="s">
        <v>3444</v>
      </c>
      <c r="D1738" s="2" t="n">
        <v>500200</v>
      </c>
      <c r="F1738" s="2" t="n">
        <f aca="false">+E1738+D1738</f>
        <v>500200</v>
      </c>
    </row>
    <row r="1739" customFormat="false" ht="12.75" hidden="false" customHeight="false" outlineLevel="0" collapsed="false">
      <c r="A1739" s="0" t="s">
        <v>3445</v>
      </c>
      <c r="B1739" s="1" t="s">
        <v>3256</v>
      </c>
      <c r="C1739" s="0" t="s">
        <v>3446</v>
      </c>
      <c r="D1739" s="2" t="n">
        <v>457236.6</v>
      </c>
      <c r="E1739" s="2" t="n">
        <v>39730</v>
      </c>
      <c r="F1739" s="2" t="n">
        <f aca="false">+E1739+D1739</f>
        <v>496966.6</v>
      </c>
    </row>
    <row r="1740" customFormat="false" ht="12.75" hidden="false" customHeight="false" outlineLevel="0" collapsed="false">
      <c r="A1740" s="0" t="s">
        <v>3447</v>
      </c>
      <c r="B1740" s="1" t="s">
        <v>3256</v>
      </c>
      <c r="C1740" s="0" t="s">
        <v>3448</v>
      </c>
      <c r="D1740" s="2" t="n">
        <v>478357.31</v>
      </c>
      <c r="E1740" s="2" t="n">
        <v>14980.55</v>
      </c>
      <c r="F1740" s="2" t="n">
        <f aca="false">+E1740+D1740</f>
        <v>493337.86</v>
      </c>
    </row>
    <row r="1741" customFormat="false" ht="12.75" hidden="false" customHeight="false" outlineLevel="0" collapsed="false">
      <c r="A1741" s="0" t="s">
        <v>3449</v>
      </c>
      <c r="B1741" s="1" t="s">
        <v>3256</v>
      </c>
      <c r="C1741" s="0" t="s">
        <v>3450</v>
      </c>
      <c r="D1741" s="2" t="n">
        <v>493048.48</v>
      </c>
      <c r="F1741" s="2" t="n">
        <f aca="false">+E1741+D1741</f>
        <v>493048.48</v>
      </c>
    </row>
    <row r="1742" customFormat="false" ht="12.75" hidden="false" customHeight="false" outlineLevel="0" collapsed="false">
      <c r="A1742" s="0" t="s">
        <v>3451</v>
      </c>
      <c r="B1742" s="1" t="s">
        <v>3256</v>
      </c>
      <c r="C1742" s="0" t="s">
        <v>3452</v>
      </c>
      <c r="D1742" s="2" t="n">
        <v>488401.5</v>
      </c>
      <c r="F1742" s="2" t="n">
        <f aca="false">+E1742+D1742</f>
        <v>488401.5</v>
      </c>
    </row>
    <row r="1743" customFormat="false" ht="12.75" hidden="false" customHeight="false" outlineLevel="0" collapsed="false">
      <c r="A1743" s="0" t="s">
        <v>3453</v>
      </c>
      <c r="B1743" s="1" t="s">
        <v>3256</v>
      </c>
      <c r="C1743" s="0" t="s">
        <v>3454</v>
      </c>
      <c r="E1743" s="2" t="n">
        <v>486720</v>
      </c>
      <c r="F1743" s="2" t="n">
        <f aca="false">+E1743+D1743</f>
        <v>486720</v>
      </c>
    </row>
    <row r="1744" customFormat="false" ht="12.75" hidden="false" customHeight="false" outlineLevel="0" collapsed="false">
      <c r="A1744" s="0" t="s">
        <v>3455</v>
      </c>
      <c r="B1744" s="1" t="s">
        <v>3256</v>
      </c>
      <c r="C1744" s="0" t="s">
        <v>3456</v>
      </c>
      <c r="D1744" s="2" t="n">
        <v>486304.97</v>
      </c>
      <c r="F1744" s="2" t="n">
        <f aca="false">+E1744+D1744</f>
        <v>486304.97</v>
      </c>
    </row>
    <row r="1745" customFormat="false" ht="12.75" hidden="false" customHeight="false" outlineLevel="0" collapsed="false">
      <c r="A1745" s="0" t="s">
        <v>3457</v>
      </c>
      <c r="B1745" s="1" t="s">
        <v>3256</v>
      </c>
      <c r="C1745" s="0" t="s">
        <v>3458</v>
      </c>
      <c r="D1745" s="2" t="n">
        <v>484286.55</v>
      </c>
      <c r="F1745" s="2" t="n">
        <f aca="false">+E1745+D1745</f>
        <v>484286.55</v>
      </c>
    </row>
    <row r="1746" customFormat="false" ht="12.75" hidden="false" customHeight="false" outlineLevel="0" collapsed="false">
      <c r="A1746" s="0" t="s">
        <v>3459</v>
      </c>
      <c r="B1746" s="1" t="s">
        <v>3256</v>
      </c>
      <c r="C1746" s="0" t="s">
        <v>3460</v>
      </c>
      <c r="D1746" s="2" t="n">
        <v>234291.41</v>
      </c>
      <c r="E1746" s="2" t="n">
        <v>245793.62</v>
      </c>
      <c r="F1746" s="2" t="n">
        <f aca="false">+E1746+D1746</f>
        <v>480085.03</v>
      </c>
    </row>
    <row r="1747" customFormat="false" ht="12.75" hidden="false" customHeight="false" outlineLevel="0" collapsed="false">
      <c r="A1747" s="0" t="s">
        <v>3461</v>
      </c>
      <c r="B1747" s="1" t="s">
        <v>3256</v>
      </c>
      <c r="C1747" s="0" t="s">
        <v>3462</v>
      </c>
      <c r="D1747" s="2" t="n">
        <v>478628.48</v>
      </c>
      <c r="F1747" s="2" t="n">
        <f aca="false">+E1747+D1747</f>
        <v>478628.48</v>
      </c>
    </row>
    <row r="1748" customFormat="false" ht="12.75" hidden="false" customHeight="false" outlineLevel="0" collapsed="false">
      <c r="A1748" s="0" t="s">
        <v>3463</v>
      </c>
      <c r="B1748" s="1" t="s">
        <v>3256</v>
      </c>
      <c r="C1748" s="0" t="s">
        <v>3464</v>
      </c>
      <c r="E1748" s="2" t="n">
        <v>473781.18</v>
      </c>
      <c r="F1748" s="2" t="n">
        <f aca="false">+E1748+D1748</f>
        <v>473781.18</v>
      </c>
    </row>
    <row r="1749" customFormat="false" ht="12.75" hidden="false" customHeight="false" outlineLevel="0" collapsed="false">
      <c r="A1749" s="0" t="s">
        <v>3465</v>
      </c>
      <c r="B1749" s="1" t="s">
        <v>3256</v>
      </c>
      <c r="C1749" s="0" t="s">
        <v>3466</v>
      </c>
      <c r="D1749" s="2" t="n">
        <v>440001.53</v>
      </c>
      <c r="E1749" s="2" t="n">
        <v>26826.13</v>
      </c>
      <c r="F1749" s="2" t="n">
        <f aca="false">+E1749+D1749</f>
        <v>466827.66</v>
      </c>
    </row>
    <row r="1750" customFormat="false" ht="12.75" hidden="false" customHeight="false" outlineLevel="0" collapsed="false">
      <c r="A1750" s="0" t="s">
        <v>3467</v>
      </c>
      <c r="B1750" s="1" t="s">
        <v>3256</v>
      </c>
      <c r="C1750" s="0" t="s">
        <v>3468</v>
      </c>
      <c r="D1750" s="2" t="n">
        <v>155420.24</v>
      </c>
      <c r="E1750" s="2" t="n">
        <v>309883.08</v>
      </c>
      <c r="F1750" s="2" t="n">
        <f aca="false">+E1750+D1750</f>
        <v>465303.32</v>
      </c>
    </row>
    <row r="1751" customFormat="false" ht="12.75" hidden="false" customHeight="false" outlineLevel="0" collapsed="false">
      <c r="A1751" s="0" t="s">
        <v>3469</v>
      </c>
      <c r="B1751" s="1" t="s">
        <v>3256</v>
      </c>
      <c r="C1751" s="0" t="s">
        <v>3470</v>
      </c>
      <c r="D1751" s="2" t="n">
        <v>461889.9</v>
      </c>
      <c r="F1751" s="2" t="n">
        <f aca="false">+E1751+D1751</f>
        <v>461889.9</v>
      </c>
    </row>
    <row r="1752" customFormat="false" ht="12.75" hidden="false" customHeight="false" outlineLevel="0" collapsed="false">
      <c r="A1752" s="0" t="s">
        <v>3471</v>
      </c>
      <c r="B1752" s="1" t="s">
        <v>3256</v>
      </c>
      <c r="C1752" s="0" t="s">
        <v>3472</v>
      </c>
      <c r="D1752" s="2" t="n">
        <v>63577.52</v>
      </c>
      <c r="E1752" s="2" t="n">
        <v>390223.05</v>
      </c>
      <c r="F1752" s="2" t="n">
        <f aca="false">+E1752+D1752</f>
        <v>453800.57</v>
      </c>
    </row>
    <row r="1753" customFormat="false" ht="12.75" hidden="false" customHeight="false" outlineLevel="0" collapsed="false">
      <c r="A1753" s="0" t="s">
        <v>3473</v>
      </c>
      <c r="B1753" s="1" t="s">
        <v>3256</v>
      </c>
      <c r="C1753" s="0" t="s">
        <v>3474</v>
      </c>
      <c r="D1753" s="2" t="n">
        <v>450146.16</v>
      </c>
      <c r="F1753" s="2" t="n">
        <f aca="false">+E1753+D1753</f>
        <v>450146.16</v>
      </c>
    </row>
    <row r="1754" customFormat="false" ht="12.75" hidden="false" customHeight="false" outlineLevel="0" collapsed="false">
      <c r="A1754" s="0" t="s">
        <v>3475</v>
      </c>
      <c r="B1754" s="1" t="s">
        <v>3256</v>
      </c>
      <c r="C1754" s="0" t="s">
        <v>3476</v>
      </c>
      <c r="D1754" s="2" t="n">
        <v>443878.06</v>
      </c>
      <c r="F1754" s="2" t="n">
        <f aca="false">+E1754+D1754</f>
        <v>443878.06</v>
      </c>
    </row>
    <row r="1755" customFormat="false" ht="12.75" hidden="false" customHeight="false" outlineLevel="0" collapsed="false">
      <c r="A1755" s="0" t="s">
        <v>3477</v>
      </c>
      <c r="B1755" s="1" t="s">
        <v>3256</v>
      </c>
      <c r="C1755" s="0" t="s">
        <v>3478</v>
      </c>
      <c r="D1755" s="2" t="n">
        <v>442050.54</v>
      </c>
      <c r="F1755" s="2" t="n">
        <f aca="false">+E1755+D1755</f>
        <v>442050.54</v>
      </c>
    </row>
    <row r="1756" customFormat="false" ht="12.75" hidden="false" customHeight="false" outlineLevel="0" collapsed="false">
      <c r="A1756" s="0" t="s">
        <v>3479</v>
      </c>
      <c r="B1756" s="1" t="s">
        <v>3256</v>
      </c>
      <c r="C1756" s="0" t="s">
        <v>3480</v>
      </c>
      <c r="D1756" s="2" t="n">
        <v>300453.42</v>
      </c>
      <c r="E1756" s="2" t="n">
        <v>141495.32</v>
      </c>
      <c r="F1756" s="2" t="n">
        <f aca="false">+E1756+D1756</f>
        <v>441948.74</v>
      </c>
    </row>
    <row r="1757" customFormat="false" ht="12.75" hidden="false" customHeight="false" outlineLevel="0" collapsed="false">
      <c r="A1757" s="0" t="s">
        <v>3481</v>
      </c>
      <c r="B1757" s="1" t="s">
        <v>3256</v>
      </c>
      <c r="C1757" s="0" t="s">
        <v>3482</v>
      </c>
      <c r="E1757" s="2" t="n">
        <v>433868.4</v>
      </c>
      <c r="F1757" s="2" t="n">
        <f aca="false">+E1757+D1757</f>
        <v>433868.4</v>
      </c>
    </row>
    <row r="1758" customFormat="false" ht="12.75" hidden="false" customHeight="false" outlineLevel="0" collapsed="false">
      <c r="A1758" s="0" t="s">
        <v>3483</v>
      </c>
      <c r="B1758" s="1" t="s">
        <v>3256</v>
      </c>
      <c r="C1758" s="0" t="s">
        <v>3484</v>
      </c>
      <c r="E1758" s="2" t="n">
        <v>405000</v>
      </c>
      <c r="F1758" s="2" t="n">
        <f aca="false">+E1758+D1758</f>
        <v>405000</v>
      </c>
    </row>
    <row r="1759" customFormat="false" ht="12.75" hidden="false" customHeight="false" outlineLevel="0" collapsed="false">
      <c r="A1759" s="0" t="s">
        <v>3485</v>
      </c>
      <c r="B1759" s="1" t="s">
        <v>3256</v>
      </c>
      <c r="C1759" s="0" t="s">
        <v>3486</v>
      </c>
      <c r="D1759" s="2" t="n">
        <v>404433.2</v>
      </c>
      <c r="F1759" s="2" t="n">
        <f aca="false">+E1759+D1759</f>
        <v>404433.2</v>
      </c>
    </row>
    <row r="1760" customFormat="false" ht="12.75" hidden="false" customHeight="false" outlineLevel="0" collapsed="false">
      <c r="A1760" s="0" t="s">
        <v>3487</v>
      </c>
      <c r="B1760" s="1" t="s">
        <v>3256</v>
      </c>
      <c r="C1760" s="0" t="s">
        <v>3488</v>
      </c>
      <c r="D1760" s="2" t="n">
        <v>402153.28</v>
      </c>
      <c r="F1760" s="2" t="n">
        <f aca="false">+E1760+D1760</f>
        <v>402153.28</v>
      </c>
    </row>
    <row r="1761" customFormat="false" ht="12.75" hidden="false" customHeight="false" outlineLevel="0" collapsed="false">
      <c r="A1761" s="0" t="s">
        <v>3489</v>
      </c>
      <c r="B1761" s="1" t="s">
        <v>3256</v>
      </c>
      <c r="C1761" s="0" t="s">
        <v>3490</v>
      </c>
      <c r="D1761" s="2" t="n">
        <v>399961.48</v>
      </c>
      <c r="F1761" s="2" t="n">
        <f aca="false">+E1761+D1761</f>
        <v>399961.48</v>
      </c>
    </row>
    <row r="1762" customFormat="false" ht="12.75" hidden="false" customHeight="false" outlineLevel="0" collapsed="false">
      <c r="A1762" s="0" t="s">
        <v>3491</v>
      </c>
      <c r="B1762" s="1" t="s">
        <v>3256</v>
      </c>
      <c r="C1762" s="0" t="s">
        <v>3492</v>
      </c>
      <c r="D1762" s="2" t="n">
        <v>398934.38</v>
      </c>
      <c r="F1762" s="2" t="n">
        <f aca="false">+E1762+D1762</f>
        <v>398934.38</v>
      </c>
    </row>
    <row r="1763" customFormat="false" ht="12.75" hidden="false" customHeight="false" outlineLevel="0" collapsed="false">
      <c r="A1763" s="0" t="s">
        <v>3493</v>
      </c>
      <c r="B1763" s="1" t="s">
        <v>3256</v>
      </c>
      <c r="C1763" s="0" t="s">
        <v>3494</v>
      </c>
      <c r="D1763" s="2" t="n">
        <v>261525</v>
      </c>
      <c r="E1763" s="2" t="n">
        <v>120900</v>
      </c>
      <c r="F1763" s="2" t="n">
        <f aca="false">+E1763+D1763</f>
        <v>382425</v>
      </c>
    </row>
    <row r="1764" customFormat="false" ht="12.75" hidden="false" customHeight="false" outlineLevel="0" collapsed="false">
      <c r="A1764" s="0" t="s">
        <v>3495</v>
      </c>
      <c r="B1764" s="1" t="s">
        <v>3256</v>
      </c>
      <c r="C1764" s="0" t="s">
        <v>3496</v>
      </c>
      <c r="D1764" s="2" t="n">
        <v>362017.46</v>
      </c>
      <c r="E1764" s="2" t="n">
        <v>18081</v>
      </c>
      <c r="F1764" s="2" t="n">
        <f aca="false">+E1764+D1764</f>
        <v>380098.46</v>
      </c>
    </row>
    <row r="1765" customFormat="false" ht="12.75" hidden="false" customHeight="false" outlineLevel="0" collapsed="false">
      <c r="A1765" s="0" t="s">
        <v>3497</v>
      </c>
      <c r="B1765" s="1" t="s">
        <v>3256</v>
      </c>
      <c r="C1765" s="0" t="s">
        <v>3498</v>
      </c>
      <c r="D1765" s="2" t="n">
        <v>379782.5</v>
      </c>
      <c r="F1765" s="2" t="n">
        <f aca="false">+E1765+D1765</f>
        <v>379782.5</v>
      </c>
    </row>
    <row r="1766" customFormat="false" ht="12.75" hidden="false" customHeight="false" outlineLevel="0" collapsed="false">
      <c r="A1766" s="0" t="s">
        <v>3499</v>
      </c>
      <c r="B1766" s="1" t="s">
        <v>3256</v>
      </c>
      <c r="C1766" s="0" t="s">
        <v>3500</v>
      </c>
      <c r="D1766" s="2" t="n">
        <v>342730.45</v>
      </c>
      <c r="E1766" s="2" t="n">
        <v>31308.16</v>
      </c>
      <c r="F1766" s="2" t="n">
        <f aca="false">+E1766+D1766</f>
        <v>374038.61</v>
      </c>
    </row>
    <row r="1767" customFormat="false" ht="12.75" hidden="false" customHeight="false" outlineLevel="0" collapsed="false">
      <c r="A1767" s="0" t="s">
        <v>3501</v>
      </c>
      <c r="B1767" s="1" t="s">
        <v>3256</v>
      </c>
      <c r="C1767" s="0" t="s">
        <v>3502</v>
      </c>
      <c r="D1767" s="2" t="n">
        <v>370510</v>
      </c>
      <c r="F1767" s="2" t="n">
        <f aca="false">+E1767+D1767</f>
        <v>370510</v>
      </c>
    </row>
    <row r="1768" customFormat="false" ht="12.75" hidden="false" customHeight="false" outlineLevel="0" collapsed="false">
      <c r="A1768" s="0" t="s">
        <v>3503</v>
      </c>
      <c r="B1768" s="1" t="s">
        <v>3256</v>
      </c>
      <c r="C1768" s="0" t="s">
        <v>3504</v>
      </c>
      <c r="D1768" s="2" t="n">
        <v>289603.4</v>
      </c>
      <c r="E1768" s="2" t="n">
        <v>77069.79</v>
      </c>
      <c r="F1768" s="2" t="n">
        <f aca="false">+E1768+D1768</f>
        <v>366673.19</v>
      </c>
    </row>
    <row r="1769" customFormat="false" ht="12.75" hidden="false" customHeight="false" outlineLevel="0" collapsed="false">
      <c r="A1769" s="0" t="s">
        <v>3505</v>
      </c>
      <c r="B1769" s="1" t="s">
        <v>3256</v>
      </c>
      <c r="C1769" s="0" t="s">
        <v>3506</v>
      </c>
      <c r="D1769" s="2" t="n">
        <v>341699.2</v>
      </c>
      <c r="E1769" s="2" t="n">
        <v>17417.75</v>
      </c>
      <c r="F1769" s="2" t="n">
        <f aca="false">+E1769+D1769</f>
        <v>359116.95</v>
      </c>
    </row>
    <row r="1770" customFormat="false" ht="12.75" hidden="false" customHeight="false" outlineLevel="0" collapsed="false">
      <c r="A1770" s="0" t="s">
        <v>3507</v>
      </c>
      <c r="B1770" s="1" t="s">
        <v>3256</v>
      </c>
      <c r="C1770" s="0" t="s">
        <v>3508</v>
      </c>
      <c r="D1770" s="2" t="n">
        <v>333500.18</v>
      </c>
      <c r="E1770" s="2" t="n">
        <v>21654.23</v>
      </c>
      <c r="F1770" s="2" t="n">
        <f aca="false">+E1770+D1770</f>
        <v>355154.41</v>
      </c>
    </row>
    <row r="1771" customFormat="false" ht="12.75" hidden="false" customHeight="false" outlineLevel="0" collapsed="false">
      <c r="A1771" s="0" t="s">
        <v>3509</v>
      </c>
      <c r="B1771" s="1" t="s">
        <v>3256</v>
      </c>
      <c r="C1771" s="0" t="s">
        <v>3510</v>
      </c>
      <c r="D1771" s="2" t="n">
        <v>348271.18</v>
      </c>
      <c r="E1771" s="2" t="n">
        <v>3041.76</v>
      </c>
      <c r="F1771" s="2" t="n">
        <f aca="false">+E1771+D1771</f>
        <v>351312.94</v>
      </c>
    </row>
    <row r="1772" customFormat="false" ht="12.75" hidden="false" customHeight="false" outlineLevel="0" collapsed="false">
      <c r="A1772" s="0" t="s">
        <v>3511</v>
      </c>
      <c r="B1772" s="1" t="s">
        <v>3256</v>
      </c>
      <c r="C1772" s="0" t="s">
        <v>3512</v>
      </c>
      <c r="D1772" s="2" t="n">
        <v>351238.86</v>
      </c>
      <c r="F1772" s="2" t="n">
        <f aca="false">+E1772+D1772</f>
        <v>351238.86</v>
      </c>
    </row>
    <row r="1773" customFormat="false" ht="12.75" hidden="false" customHeight="false" outlineLevel="0" collapsed="false">
      <c r="A1773" s="0" t="s">
        <v>3513</v>
      </c>
      <c r="B1773" s="1" t="s">
        <v>3256</v>
      </c>
      <c r="C1773" s="0" t="s">
        <v>3514</v>
      </c>
      <c r="E1773" s="2" t="n">
        <v>347632.11</v>
      </c>
      <c r="F1773" s="2" t="n">
        <f aca="false">+E1773+D1773</f>
        <v>347632.11</v>
      </c>
    </row>
    <row r="1774" customFormat="false" ht="12.75" hidden="false" customHeight="false" outlineLevel="0" collapsed="false">
      <c r="A1774" s="0" t="s">
        <v>3515</v>
      </c>
      <c r="B1774" s="1" t="s">
        <v>3256</v>
      </c>
      <c r="C1774" s="0" t="s">
        <v>3516</v>
      </c>
      <c r="D1774" s="2" t="n">
        <v>347545.74</v>
      </c>
      <c r="F1774" s="2" t="n">
        <f aca="false">+E1774+D1774</f>
        <v>347545.74</v>
      </c>
    </row>
    <row r="1775" customFormat="false" ht="12.75" hidden="false" customHeight="false" outlineLevel="0" collapsed="false">
      <c r="A1775" s="0" t="s">
        <v>3517</v>
      </c>
      <c r="B1775" s="1" t="s">
        <v>3256</v>
      </c>
      <c r="C1775" s="0" t="s">
        <v>3518</v>
      </c>
      <c r="D1775" s="2" t="n">
        <v>339345</v>
      </c>
      <c r="F1775" s="2" t="n">
        <f aca="false">+E1775+D1775</f>
        <v>339345</v>
      </c>
    </row>
    <row r="1776" customFormat="false" ht="12.75" hidden="false" customHeight="false" outlineLevel="0" collapsed="false">
      <c r="A1776" s="0" t="s">
        <v>3519</v>
      </c>
      <c r="B1776" s="1" t="s">
        <v>3256</v>
      </c>
      <c r="C1776" s="0" t="s">
        <v>3520</v>
      </c>
      <c r="D1776" s="2" t="n">
        <v>334387.5</v>
      </c>
      <c r="F1776" s="2" t="n">
        <f aca="false">+E1776+D1776</f>
        <v>334387.5</v>
      </c>
    </row>
    <row r="1777" customFormat="false" ht="12.75" hidden="false" customHeight="false" outlineLevel="0" collapsed="false">
      <c r="A1777" s="0" t="s">
        <v>3521</v>
      </c>
      <c r="B1777" s="1" t="s">
        <v>3256</v>
      </c>
      <c r="C1777" s="0" t="s">
        <v>3522</v>
      </c>
      <c r="D1777" s="2" t="n">
        <v>0</v>
      </c>
      <c r="E1777" s="2" t="n">
        <v>324943.13</v>
      </c>
      <c r="F1777" s="2" t="n">
        <f aca="false">+E1777+D1777</f>
        <v>324943.13</v>
      </c>
    </row>
    <row r="1778" customFormat="false" ht="12.75" hidden="false" customHeight="false" outlineLevel="0" collapsed="false">
      <c r="A1778" s="0" t="s">
        <v>3523</v>
      </c>
      <c r="B1778" s="1" t="s">
        <v>3256</v>
      </c>
      <c r="C1778" s="0" t="s">
        <v>3524</v>
      </c>
      <c r="D1778" s="2" t="n">
        <v>321953.24</v>
      </c>
      <c r="F1778" s="2" t="n">
        <f aca="false">+E1778+D1778</f>
        <v>321953.24</v>
      </c>
    </row>
    <row r="1779" customFormat="false" ht="12.75" hidden="false" customHeight="false" outlineLevel="0" collapsed="false">
      <c r="A1779" s="0" t="s">
        <v>3525</v>
      </c>
      <c r="B1779" s="1" t="s">
        <v>3256</v>
      </c>
      <c r="C1779" s="0" t="s">
        <v>3526</v>
      </c>
      <c r="D1779" s="2" t="n">
        <v>314589.6</v>
      </c>
      <c r="F1779" s="2" t="n">
        <f aca="false">+E1779+D1779</f>
        <v>314589.6</v>
      </c>
    </row>
    <row r="1780" customFormat="false" ht="12.75" hidden="false" customHeight="false" outlineLevel="0" collapsed="false">
      <c r="A1780" s="0" t="s">
        <v>3527</v>
      </c>
      <c r="B1780" s="1" t="s">
        <v>3256</v>
      </c>
      <c r="C1780" s="0" t="s">
        <v>3528</v>
      </c>
      <c r="D1780" s="2" t="n">
        <v>312730.2</v>
      </c>
      <c r="F1780" s="2" t="n">
        <f aca="false">+E1780+D1780</f>
        <v>312730.2</v>
      </c>
    </row>
    <row r="1781" customFormat="false" ht="12.75" hidden="false" customHeight="false" outlineLevel="0" collapsed="false">
      <c r="A1781" s="0" t="s">
        <v>3529</v>
      </c>
      <c r="B1781" s="1" t="s">
        <v>3256</v>
      </c>
      <c r="C1781" s="0" t="s">
        <v>3530</v>
      </c>
      <c r="E1781" s="2" t="n">
        <v>312200.16</v>
      </c>
      <c r="F1781" s="2" t="n">
        <f aca="false">+E1781+D1781</f>
        <v>312200.16</v>
      </c>
    </row>
    <row r="1782" customFormat="false" ht="12.75" hidden="false" customHeight="false" outlineLevel="0" collapsed="false">
      <c r="A1782" s="0" t="s">
        <v>3531</v>
      </c>
      <c r="B1782" s="1" t="s">
        <v>3256</v>
      </c>
      <c r="C1782" s="0" t="s">
        <v>3532</v>
      </c>
      <c r="D1782" s="2" t="n">
        <v>311697.62</v>
      </c>
      <c r="F1782" s="2" t="n">
        <f aca="false">+E1782+D1782</f>
        <v>311697.62</v>
      </c>
    </row>
    <row r="1783" customFormat="false" ht="12.75" hidden="false" customHeight="false" outlineLevel="0" collapsed="false">
      <c r="A1783" s="0" t="s">
        <v>3533</v>
      </c>
      <c r="B1783" s="1" t="s">
        <v>3256</v>
      </c>
      <c r="C1783" s="0" t="s">
        <v>3534</v>
      </c>
      <c r="D1783" s="2" t="n">
        <v>310713.95</v>
      </c>
      <c r="F1783" s="2" t="n">
        <f aca="false">+E1783+D1783</f>
        <v>310713.95</v>
      </c>
    </row>
    <row r="1784" customFormat="false" ht="12.75" hidden="false" customHeight="false" outlineLevel="0" collapsed="false">
      <c r="A1784" s="0" t="s">
        <v>3535</v>
      </c>
      <c r="B1784" s="1" t="s">
        <v>3256</v>
      </c>
      <c r="C1784" s="0" t="s">
        <v>3536</v>
      </c>
      <c r="D1784" s="2" t="n">
        <v>278609.38</v>
      </c>
      <c r="E1784" s="2" t="n">
        <v>31977.92</v>
      </c>
      <c r="F1784" s="2" t="n">
        <f aca="false">+E1784+D1784</f>
        <v>310587.3</v>
      </c>
    </row>
    <row r="1785" customFormat="false" ht="12.75" hidden="false" customHeight="false" outlineLevel="0" collapsed="false">
      <c r="A1785" s="0" t="s">
        <v>3537</v>
      </c>
      <c r="B1785" s="1" t="s">
        <v>3256</v>
      </c>
      <c r="C1785" s="0" t="s">
        <v>3538</v>
      </c>
      <c r="D1785" s="2" t="n">
        <v>271322.5</v>
      </c>
      <c r="E1785" s="2" t="n">
        <v>35656.35</v>
      </c>
      <c r="F1785" s="2" t="n">
        <f aca="false">+E1785+D1785</f>
        <v>306978.85</v>
      </c>
    </row>
    <row r="1786" customFormat="false" ht="12.75" hidden="false" customHeight="false" outlineLevel="0" collapsed="false">
      <c r="A1786" s="0" t="s">
        <v>3539</v>
      </c>
      <c r="B1786" s="1" t="s">
        <v>3256</v>
      </c>
      <c r="C1786" s="0" t="s">
        <v>3540</v>
      </c>
      <c r="D1786" s="2" t="n">
        <v>306933.3</v>
      </c>
      <c r="F1786" s="2" t="n">
        <f aca="false">+E1786+D1786</f>
        <v>306933.3</v>
      </c>
    </row>
    <row r="1787" customFormat="false" ht="12.75" hidden="false" customHeight="false" outlineLevel="0" collapsed="false">
      <c r="A1787" s="0" t="s">
        <v>3541</v>
      </c>
      <c r="B1787" s="1" t="s">
        <v>3256</v>
      </c>
      <c r="C1787" s="0" t="s">
        <v>3542</v>
      </c>
      <c r="D1787" s="2" t="n">
        <v>302992.11</v>
      </c>
      <c r="F1787" s="2" t="n">
        <f aca="false">+E1787+D1787</f>
        <v>302992.11</v>
      </c>
    </row>
    <row r="1788" customFormat="false" ht="12.75" hidden="false" customHeight="false" outlineLevel="0" collapsed="false">
      <c r="A1788" s="0" t="s">
        <v>3543</v>
      </c>
      <c r="B1788" s="1" t="s">
        <v>3256</v>
      </c>
      <c r="C1788" s="0" t="s">
        <v>3544</v>
      </c>
      <c r="D1788" s="2" t="n">
        <v>292424</v>
      </c>
      <c r="E1788" s="2" t="n">
        <v>10005</v>
      </c>
      <c r="F1788" s="2" t="n">
        <f aca="false">+E1788+D1788</f>
        <v>302429</v>
      </c>
    </row>
    <row r="1789" customFormat="false" ht="12.75" hidden="false" customHeight="false" outlineLevel="0" collapsed="false">
      <c r="A1789" s="0" t="s">
        <v>3545</v>
      </c>
      <c r="B1789" s="1" t="s">
        <v>3256</v>
      </c>
      <c r="C1789" s="0" t="s">
        <v>3546</v>
      </c>
      <c r="D1789" s="2" t="n">
        <v>301783.2</v>
      </c>
      <c r="F1789" s="2" t="n">
        <f aca="false">+E1789+D1789</f>
        <v>301783.2</v>
      </c>
    </row>
    <row r="1790" customFormat="false" ht="12.75" hidden="false" customHeight="false" outlineLevel="0" collapsed="false">
      <c r="A1790" s="0" t="s">
        <v>3547</v>
      </c>
      <c r="B1790" s="1" t="s">
        <v>3256</v>
      </c>
      <c r="C1790" s="0" t="s">
        <v>3548</v>
      </c>
      <c r="D1790" s="2" t="n">
        <v>289747.54</v>
      </c>
      <c r="E1790" s="2" t="n">
        <v>10990.31</v>
      </c>
      <c r="F1790" s="2" t="n">
        <f aca="false">+E1790+D1790</f>
        <v>300737.85</v>
      </c>
    </row>
    <row r="1791" customFormat="false" ht="12.75" hidden="false" customHeight="false" outlineLevel="0" collapsed="false">
      <c r="A1791" s="0" t="s">
        <v>3549</v>
      </c>
      <c r="B1791" s="1" t="s">
        <v>3256</v>
      </c>
      <c r="C1791" s="0" t="s">
        <v>3550</v>
      </c>
      <c r="D1791" s="2" t="n">
        <v>299192.75</v>
      </c>
      <c r="F1791" s="2" t="n">
        <f aca="false">+E1791+D1791</f>
        <v>299192.75</v>
      </c>
    </row>
    <row r="1792" customFormat="false" ht="12.75" hidden="false" customHeight="false" outlineLevel="0" collapsed="false">
      <c r="A1792" s="0" t="s">
        <v>3551</v>
      </c>
      <c r="B1792" s="1" t="s">
        <v>3256</v>
      </c>
      <c r="C1792" s="0" t="s">
        <v>3552</v>
      </c>
      <c r="D1792" s="2" t="n">
        <v>251651.62</v>
      </c>
      <c r="E1792" s="2" t="n">
        <v>41672.64</v>
      </c>
      <c r="F1792" s="2" t="n">
        <f aca="false">+E1792+D1792</f>
        <v>293324.26</v>
      </c>
    </row>
    <row r="1793" customFormat="false" ht="12.75" hidden="false" customHeight="false" outlineLevel="0" collapsed="false">
      <c r="A1793" s="0" t="s">
        <v>3553</v>
      </c>
      <c r="B1793" s="1" t="s">
        <v>3256</v>
      </c>
      <c r="C1793" s="0" t="s">
        <v>3554</v>
      </c>
      <c r="D1793" s="2" t="n">
        <v>293040.9</v>
      </c>
      <c r="F1793" s="2" t="n">
        <f aca="false">+E1793+D1793</f>
        <v>293040.9</v>
      </c>
    </row>
    <row r="1794" customFormat="false" ht="12.75" hidden="false" customHeight="false" outlineLevel="0" collapsed="false">
      <c r="A1794" s="0" t="s">
        <v>3555</v>
      </c>
      <c r="B1794" s="1" t="s">
        <v>3256</v>
      </c>
      <c r="C1794" s="0" t="s">
        <v>3556</v>
      </c>
      <c r="D1794" s="2" t="n">
        <v>291976.13</v>
      </c>
      <c r="F1794" s="2" t="n">
        <f aca="false">+E1794+D1794</f>
        <v>291976.13</v>
      </c>
    </row>
    <row r="1795" customFormat="false" ht="12.75" hidden="false" customHeight="false" outlineLevel="0" collapsed="false">
      <c r="A1795" s="0" t="s">
        <v>3557</v>
      </c>
      <c r="B1795" s="1" t="s">
        <v>3256</v>
      </c>
      <c r="C1795" s="0" t="s">
        <v>3558</v>
      </c>
      <c r="D1795" s="2" t="n">
        <v>284668.32</v>
      </c>
      <c r="F1795" s="2" t="n">
        <f aca="false">+E1795+D1795</f>
        <v>284668.32</v>
      </c>
    </row>
    <row r="1796" customFormat="false" ht="12.75" hidden="false" customHeight="false" outlineLevel="0" collapsed="false">
      <c r="A1796" s="0" t="s">
        <v>3559</v>
      </c>
      <c r="B1796" s="1" t="s">
        <v>3256</v>
      </c>
      <c r="C1796" s="0" t="s">
        <v>3560</v>
      </c>
      <c r="D1796" s="2" t="n">
        <v>264904.21</v>
      </c>
      <c r="E1796" s="2" t="n">
        <v>16859.18</v>
      </c>
      <c r="F1796" s="2" t="n">
        <f aca="false">+E1796+D1796</f>
        <v>281763.39</v>
      </c>
    </row>
    <row r="1797" customFormat="false" ht="12.75" hidden="false" customHeight="false" outlineLevel="0" collapsed="false">
      <c r="A1797" s="0" t="s">
        <v>3561</v>
      </c>
      <c r="B1797" s="1" t="s">
        <v>3256</v>
      </c>
      <c r="C1797" s="0" t="s">
        <v>3562</v>
      </c>
      <c r="D1797" s="2" t="n">
        <v>208973.9</v>
      </c>
      <c r="E1797" s="2" t="n">
        <v>72017.1</v>
      </c>
      <c r="F1797" s="2" t="n">
        <f aca="false">+E1797+D1797</f>
        <v>280991</v>
      </c>
    </row>
    <row r="1798" customFormat="false" ht="12.75" hidden="false" customHeight="false" outlineLevel="0" collapsed="false">
      <c r="A1798" s="0" t="s">
        <v>3563</v>
      </c>
      <c r="B1798" s="1" t="s">
        <v>3256</v>
      </c>
      <c r="C1798" s="0" t="s">
        <v>3564</v>
      </c>
      <c r="D1798" s="2" t="n">
        <v>280398.29</v>
      </c>
      <c r="F1798" s="2" t="n">
        <f aca="false">+E1798+D1798</f>
        <v>280398.29</v>
      </c>
    </row>
    <row r="1799" customFormat="false" ht="12.75" hidden="false" customHeight="false" outlineLevel="0" collapsed="false">
      <c r="A1799" s="0" t="s">
        <v>3565</v>
      </c>
      <c r="B1799" s="1" t="s">
        <v>3256</v>
      </c>
      <c r="C1799" s="0" t="s">
        <v>3566</v>
      </c>
      <c r="E1799" s="2" t="n">
        <v>275913.45</v>
      </c>
      <c r="F1799" s="2" t="n">
        <f aca="false">+E1799+D1799</f>
        <v>275913.45</v>
      </c>
    </row>
    <row r="1800" customFormat="false" ht="12.75" hidden="false" customHeight="false" outlineLevel="0" collapsed="false">
      <c r="A1800" s="0" t="s">
        <v>3567</v>
      </c>
      <c r="B1800" s="1" t="s">
        <v>3256</v>
      </c>
      <c r="C1800" s="0" t="s">
        <v>3568</v>
      </c>
      <c r="D1800" s="2" t="n">
        <v>260646.55</v>
      </c>
      <c r="E1800" s="2" t="n">
        <v>14131.8</v>
      </c>
      <c r="F1800" s="2" t="n">
        <f aca="false">+E1800+D1800</f>
        <v>274778.35</v>
      </c>
    </row>
    <row r="1801" customFormat="false" ht="12.75" hidden="false" customHeight="false" outlineLevel="0" collapsed="false">
      <c r="A1801" s="0" t="s">
        <v>3569</v>
      </c>
      <c r="B1801" s="1" t="s">
        <v>3256</v>
      </c>
      <c r="C1801" s="0" t="s">
        <v>3570</v>
      </c>
      <c r="D1801" s="2" t="n">
        <v>273491.5</v>
      </c>
      <c r="F1801" s="2" t="n">
        <f aca="false">+E1801+D1801</f>
        <v>273491.5</v>
      </c>
    </row>
    <row r="1802" customFormat="false" ht="12.75" hidden="false" customHeight="false" outlineLevel="0" collapsed="false">
      <c r="A1802" s="0" t="s">
        <v>3571</v>
      </c>
      <c r="B1802" s="1" t="s">
        <v>3256</v>
      </c>
      <c r="C1802" s="0" t="s">
        <v>3572</v>
      </c>
      <c r="D1802" s="2" t="n">
        <v>272953.55</v>
      </c>
      <c r="F1802" s="2" t="n">
        <f aca="false">+E1802+D1802</f>
        <v>272953.55</v>
      </c>
    </row>
    <row r="1803" customFormat="false" ht="12.75" hidden="false" customHeight="false" outlineLevel="0" collapsed="false">
      <c r="A1803" s="0" t="s">
        <v>3573</v>
      </c>
      <c r="B1803" s="1" t="s">
        <v>3256</v>
      </c>
      <c r="C1803" s="0" t="s">
        <v>3574</v>
      </c>
      <c r="D1803" s="2" t="n">
        <v>217574.01</v>
      </c>
      <c r="E1803" s="2" t="n">
        <v>54763.99</v>
      </c>
      <c r="F1803" s="2" t="n">
        <f aca="false">+E1803+D1803</f>
        <v>272338</v>
      </c>
    </row>
    <row r="1804" customFormat="false" ht="12.75" hidden="false" customHeight="false" outlineLevel="0" collapsed="false">
      <c r="A1804" s="0" t="s">
        <v>3575</v>
      </c>
      <c r="B1804" s="1" t="s">
        <v>3256</v>
      </c>
      <c r="C1804" s="0" t="s">
        <v>3576</v>
      </c>
      <c r="D1804" s="2" t="n">
        <v>267478.2</v>
      </c>
      <c r="F1804" s="2" t="n">
        <f aca="false">+E1804+D1804</f>
        <v>267478.2</v>
      </c>
    </row>
    <row r="1805" customFormat="false" ht="12.75" hidden="false" customHeight="false" outlineLevel="0" collapsed="false">
      <c r="A1805" s="0" t="s">
        <v>3577</v>
      </c>
      <c r="B1805" s="1" t="s">
        <v>3256</v>
      </c>
      <c r="C1805" s="0" t="s">
        <v>3578</v>
      </c>
      <c r="D1805" s="2" t="n">
        <v>264811.5</v>
      </c>
      <c r="F1805" s="2" t="n">
        <f aca="false">+E1805+D1805</f>
        <v>264811.5</v>
      </c>
    </row>
    <row r="1806" customFormat="false" ht="12.75" hidden="false" customHeight="false" outlineLevel="0" collapsed="false">
      <c r="A1806" s="0" t="s">
        <v>3579</v>
      </c>
      <c r="B1806" s="1" t="s">
        <v>3256</v>
      </c>
      <c r="C1806" s="0" t="s">
        <v>3580</v>
      </c>
      <c r="D1806" s="2" t="n">
        <v>97524.18</v>
      </c>
      <c r="E1806" s="2" t="n">
        <v>165375.94</v>
      </c>
      <c r="F1806" s="2" t="n">
        <f aca="false">+E1806+D1806</f>
        <v>262900.12</v>
      </c>
    </row>
    <row r="1807" customFormat="false" ht="12.75" hidden="false" customHeight="false" outlineLevel="0" collapsed="false">
      <c r="A1807" s="0" t="s">
        <v>3581</v>
      </c>
      <c r="B1807" s="1" t="s">
        <v>3256</v>
      </c>
      <c r="C1807" s="0" t="s">
        <v>3582</v>
      </c>
      <c r="D1807" s="2" t="n">
        <v>0</v>
      </c>
      <c r="E1807" s="2" t="n">
        <v>259234.2</v>
      </c>
      <c r="F1807" s="2" t="n">
        <f aca="false">+E1807+D1807</f>
        <v>259234.2</v>
      </c>
    </row>
    <row r="1808" customFormat="false" ht="12.75" hidden="false" customHeight="false" outlineLevel="0" collapsed="false">
      <c r="A1808" s="0" t="s">
        <v>3583</v>
      </c>
      <c r="B1808" s="1" t="s">
        <v>3256</v>
      </c>
      <c r="C1808" s="0" t="s">
        <v>3584</v>
      </c>
      <c r="D1808" s="2" t="n">
        <v>258660.98</v>
      </c>
      <c r="F1808" s="2" t="n">
        <f aca="false">+E1808+D1808</f>
        <v>258660.98</v>
      </c>
    </row>
    <row r="1809" customFormat="false" ht="12.75" hidden="false" customHeight="false" outlineLevel="0" collapsed="false">
      <c r="A1809" s="0" t="s">
        <v>3585</v>
      </c>
      <c r="B1809" s="1" t="s">
        <v>3256</v>
      </c>
      <c r="C1809" s="0" t="s">
        <v>3586</v>
      </c>
      <c r="D1809" s="2" t="n">
        <v>254394.9</v>
      </c>
      <c r="F1809" s="2" t="n">
        <f aca="false">+E1809+D1809</f>
        <v>254394.9</v>
      </c>
    </row>
    <row r="1810" customFormat="false" ht="12.75" hidden="false" customHeight="false" outlineLevel="0" collapsed="false">
      <c r="A1810" s="0" t="s">
        <v>3587</v>
      </c>
      <c r="B1810" s="1" t="s">
        <v>3256</v>
      </c>
      <c r="C1810" s="0" t="s">
        <v>3588</v>
      </c>
      <c r="D1810" s="2" t="n">
        <v>251537.83</v>
      </c>
      <c r="F1810" s="2" t="n">
        <f aca="false">+E1810+D1810</f>
        <v>251537.83</v>
      </c>
    </row>
    <row r="1811" customFormat="false" ht="12.75" hidden="false" customHeight="false" outlineLevel="0" collapsed="false">
      <c r="A1811" s="0" t="s">
        <v>3589</v>
      </c>
      <c r="B1811" s="1" t="s">
        <v>3256</v>
      </c>
      <c r="C1811" s="0" t="s">
        <v>3590</v>
      </c>
      <c r="D1811" s="2" t="n">
        <v>251533.68</v>
      </c>
      <c r="F1811" s="2" t="n">
        <f aca="false">+E1811+D1811</f>
        <v>251533.68</v>
      </c>
    </row>
    <row r="1812" customFormat="false" ht="12.75" hidden="false" customHeight="false" outlineLevel="0" collapsed="false">
      <c r="A1812" s="0" t="s">
        <v>3591</v>
      </c>
      <c r="B1812" s="1" t="s">
        <v>3256</v>
      </c>
      <c r="C1812" s="0" t="s">
        <v>3592</v>
      </c>
      <c r="E1812" s="2" t="n">
        <v>251262.85</v>
      </c>
      <c r="F1812" s="2" t="n">
        <f aca="false">+E1812+D1812</f>
        <v>251262.85</v>
      </c>
    </row>
    <row r="1813" customFormat="false" ht="12.75" hidden="false" customHeight="false" outlineLevel="0" collapsed="false">
      <c r="A1813" s="0" t="s">
        <v>3593</v>
      </c>
      <c r="B1813" s="1" t="s">
        <v>3256</v>
      </c>
      <c r="C1813" s="0" t="s">
        <v>3594</v>
      </c>
      <c r="D1813" s="2" t="n">
        <v>248378.06</v>
      </c>
      <c r="F1813" s="2" t="n">
        <f aca="false">+E1813+D1813</f>
        <v>248378.06</v>
      </c>
    </row>
    <row r="1814" customFormat="false" ht="12.75" hidden="false" customHeight="false" outlineLevel="0" collapsed="false">
      <c r="A1814" s="0" t="s">
        <v>3595</v>
      </c>
      <c r="B1814" s="1" t="s">
        <v>3256</v>
      </c>
      <c r="C1814" s="0" t="s">
        <v>3596</v>
      </c>
      <c r="D1814" s="2" t="n">
        <v>247804</v>
      </c>
      <c r="F1814" s="2" t="n">
        <f aca="false">+E1814+D1814</f>
        <v>247804</v>
      </c>
    </row>
    <row r="1815" customFormat="false" ht="12.75" hidden="false" customHeight="false" outlineLevel="0" collapsed="false">
      <c r="A1815" s="0" t="s">
        <v>3597</v>
      </c>
      <c r="B1815" s="1" t="s">
        <v>3256</v>
      </c>
      <c r="C1815" s="0" t="s">
        <v>3598</v>
      </c>
      <c r="E1815" s="2" t="n">
        <v>247569.25</v>
      </c>
      <c r="F1815" s="2" t="n">
        <f aca="false">+E1815+D1815</f>
        <v>247569.25</v>
      </c>
    </row>
    <row r="1816" customFormat="false" ht="12.75" hidden="false" customHeight="false" outlineLevel="0" collapsed="false">
      <c r="A1816" s="0" t="s">
        <v>3599</v>
      </c>
      <c r="B1816" s="1" t="s">
        <v>3256</v>
      </c>
      <c r="C1816" s="0" t="s">
        <v>3600</v>
      </c>
      <c r="E1816" s="2" t="n">
        <v>243965.21</v>
      </c>
      <c r="F1816" s="2" t="n">
        <f aca="false">+E1816+D1816</f>
        <v>243965.21</v>
      </c>
    </row>
    <row r="1817" customFormat="false" ht="12.75" hidden="false" customHeight="false" outlineLevel="0" collapsed="false">
      <c r="A1817" s="0" t="s">
        <v>3601</v>
      </c>
      <c r="B1817" s="1" t="s">
        <v>3256</v>
      </c>
      <c r="C1817" s="0" t="s">
        <v>3602</v>
      </c>
      <c r="D1817" s="2" t="n">
        <v>243090.63</v>
      </c>
      <c r="F1817" s="2" t="n">
        <f aca="false">+E1817+D1817</f>
        <v>243090.63</v>
      </c>
    </row>
    <row r="1818" customFormat="false" ht="12.75" hidden="false" customHeight="false" outlineLevel="0" collapsed="false">
      <c r="A1818" s="0" t="s">
        <v>3603</v>
      </c>
      <c r="B1818" s="1" t="s">
        <v>3256</v>
      </c>
      <c r="C1818" s="0" t="s">
        <v>3604</v>
      </c>
      <c r="D1818" s="2" t="n">
        <v>155347.74</v>
      </c>
      <c r="E1818" s="2" t="n">
        <v>86216.98</v>
      </c>
      <c r="F1818" s="2" t="n">
        <f aca="false">+E1818+D1818</f>
        <v>241564.72</v>
      </c>
    </row>
    <row r="1819" customFormat="false" ht="12.75" hidden="false" customHeight="false" outlineLevel="0" collapsed="false">
      <c r="A1819" s="0" t="s">
        <v>3605</v>
      </c>
      <c r="B1819" s="1" t="s">
        <v>3256</v>
      </c>
      <c r="C1819" s="0" t="s">
        <v>3606</v>
      </c>
      <c r="D1819" s="2" t="n">
        <v>241412.1</v>
      </c>
      <c r="F1819" s="2" t="n">
        <f aca="false">+E1819+D1819</f>
        <v>241412.1</v>
      </c>
    </row>
    <row r="1820" customFormat="false" ht="12.75" hidden="false" customHeight="false" outlineLevel="0" collapsed="false">
      <c r="A1820" s="0" t="s">
        <v>3607</v>
      </c>
      <c r="B1820" s="1" t="s">
        <v>3256</v>
      </c>
      <c r="C1820" s="0" t="s">
        <v>3608</v>
      </c>
      <c r="D1820" s="2" t="n">
        <v>220262.17</v>
      </c>
      <c r="E1820" s="2" t="n">
        <v>14319.9</v>
      </c>
      <c r="F1820" s="2" t="n">
        <f aca="false">+E1820+D1820</f>
        <v>234582.07</v>
      </c>
    </row>
    <row r="1821" customFormat="false" ht="12.75" hidden="false" customHeight="false" outlineLevel="0" collapsed="false">
      <c r="A1821" s="0" t="s">
        <v>3609</v>
      </c>
      <c r="B1821" s="1" t="s">
        <v>3256</v>
      </c>
      <c r="C1821" s="0" t="s">
        <v>3610</v>
      </c>
      <c r="E1821" s="2" t="n">
        <v>232915.2</v>
      </c>
      <c r="F1821" s="2" t="n">
        <f aca="false">+E1821+D1821</f>
        <v>232915.2</v>
      </c>
    </row>
    <row r="1822" customFormat="false" ht="12.75" hidden="false" customHeight="false" outlineLevel="0" collapsed="false">
      <c r="A1822" s="0" t="s">
        <v>3611</v>
      </c>
      <c r="B1822" s="1" t="s">
        <v>3256</v>
      </c>
      <c r="C1822" s="0" t="s">
        <v>3612</v>
      </c>
      <c r="D1822" s="2" t="n">
        <v>165161.3</v>
      </c>
      <c r="E1822" s="2" t="n">
        <v>66064.24</v>
      </c>
      <c r="F1822" s="2" t="n">
        <f aca="false">+E1822+D1822</f>
        <v>231225.54</v>
      </c>
    </row>
    <row r="1823" customFormat="false" ht="12.75" hidden="false" customHeight="false" outlineLevel="0" collapsed="false">
      <c r="A1823" s="0" t="s">
        <v>3613</v>
      </c>
      <c r="B1823" s="1" t="s">
        <v>3256</v>
      </c>
      <c r="C1823" s="0" t="s">
        <v>3614</v>
      </c>
      <c r="D1823" s="2" t="n">
        <v>229967</v>
      </c>
      <c r="F1823" s="2" t="n">
        <f aca="false">+E1823+D1823</f>
        <v>229967</v>
      </c>
    </row>
    <row r="1824" customFormat="false" ht="12.75" hidden="false" customHeight="false" outlineLevel="0" collapsed="false">
      <c r="A1824" s="0" t="s">
        <v>3615</v>
      </c>
      <c r="B1824" s="1" t="s">
        <v>3256</v>
      </c>
      <c r="C1824" s="0" t="s">
        <v>3616</v>
      </c>
      <c r="D1824" s="2" t="n">
        <v>194361.46</v>
      </c>
      <c r="E1824" s="2" t="n">
        <v>31293.83</v>
      </c>
      <c r="F1824" s="2" t="n">
        <f aca="false">+E1824+D1824</f>
        <v>225655.29</v>
      </c>
    </row>
    <row r="1825" customFormat="false" ht="12.75" hidden="false" customHeight="false" outlineLevel="0" collapsed="false">
      <c r="A1825" s="0" t="s">
        <v>3617</v>
      </c>
      <c r="B1825" s="1" t="s">
        <v>3256</v>
      </c>
      <c r="C1825" s="0" t="s">
        <v>3618</v>
      </c>
      <c r="D1825" s="2" t="n">
        <v>209798.1</v>
      </c>
      <c r="E1825" s="2" t="n">
        <v>14869.75</v>
      </c>
      <c r="F1825" s="2" t="n">
        <f aca="false">+E1825+D1825</f>
        <v>224667.85</v>
      </c>
    </row>
    <row r="1826" customFormat="false" ht="12.75" hidden="false" customHeight="false" outlineLevel="0" collapsed="false">
      <c r="A1826" s="0" t="s">
        <v>3619</v>
      </c>
      <c r="B1826" s="1" t="s">
        <v>3256</v>
      </c>
      <c r="C1826" s="0" t="s">
        <v>3620</v>
      </c>
      <c r="D1826" s="2" t="n">
        <v>194870.57</v>
      </c>
      <c r="E1826" s="2" t="n">
        <v>24987.42</v>
      </c>
      <c r="F1826" s="2" t="n">
        <f aca="false">+E1826+D1826</f>
        <v>219857.99</v>
      </c>
    </row>
    <row r="1827" customFormat="false" ht="12.75" hidden="false" customHeight="false" outlineLevel="0" collapsed="false">
      <c r="A1827" s="0" t="s">
        <v>3621</v>
      </c>
      <c r="B1827" s="1" t="s">
        <v>3256</v>
      </c>
      <c r="C1827" s="0" t="s">
        <v>3622</v>
      </c>
      <c r="D1827" s="2" t="n">
        <v>219446.67</v>
      </c>
      <c r="F1827" s="2" t="n">
        <f aca="false">+E1827+D1827</f>
        <v>219446.67</v>
      </c>
    </row>
    <row r="1828" customFormat="false" ht="12.75" hidden="false" customHeight="false" outlineLevel="0" collapsed="false">
      <c r="A1828" s="0" t="s">
        <v>3623</v>
      </c>
      <c r="B1828" s="1" t="s">
        <v>3256</v>
      </c>
      <c r="C1828" s="0" t="s">
        <v>3624</v>
      </c>
      <c r="D1828" s="2" t="n">
        <v>149582.63</v>
      </c>
      <c r="E1828" s="2" t="n">
        <v>69514.8</v>
      </c>
      <c r="F1828" s="2" t="n">
        <f aca="false">+E1828+D1828</f>
        <v>219097.43</v>
      </c>
    </row>
    <row r="1829" customFormat="false" ht="12.75" hidden="false" customHeight="false" outlineLevel="0" collapsed="false">
      <c r="A1829" s="0" t="s">
        <v>3625</v>
      </c>
      <c r="B1829" s="1" t="s">
        <v>3256</v>
      </c>
      <c r="C1829" s="0" t="s">
        <v>3626</v>
      </c>
      <c r="E1829" s="2" t="n">
        <v>218807.91</v>
      </c>
      <c r="F1829" s="2" t="n">
        <f aca="false">+E1829+D1829</f>
        <v>218807.91</v>
      </c>
    </row>
    <row r="1830" customFormat="false" ht="12.75" hidden="false" customHeight="false" outlineLevel="0" collapsed="false">
      <c r="A1830" s="0" t="s">
        <v>3627</v>
      </c>
      <c r="B1830" s="1" t="s">
        <v>3256</v>
      </c>
      <c r="C1830" s="0" t="s">
        <v>3628</v>
      </c>
      <c r="D1830" s="2" t="n">
        <v>86865.54</v>
      </c>
      <c r="E1830" s="2" t="n">
        <v>128318.5</v>
      </c>
      <c r="F1830" s="2" t="n">
        <f aca="false">+E1830+D1830</f>
        <v>215184.04</v>
      </c>
    </row>
    <row r="1831" customFormat="false" ht="12.75" hidden="false" customHeight="false" outlineLevel="0" collapsed="false">
      <c r="A1831" s="0" t="s">
        <v>3629</v>
      </c>
      <c r="B1831" s="1" t="s">
        <v>3256</v>
      </c>
      <c r="C1831" s="0" t="s">
        <v>3630</v>
      </c>
      <c r="D1831" s="2" t="n">
        <v>32541.6</v>
      </c>
      <c r="E1831" s="2" t="n">
        <v>181883.9</v>
      </c>
      <c r="F1831" s="2" t="n">
        <f aca="false">+E1831+D1831</f>
        <v>214425.5</v>
      </c>
    </row>
    <row r="1832" customFormat="false" ht="12.75" hidden="false" customHeight="false" outlineLevel="0" collapsed="false">
      <c r="A1832" s="0" t="s">
        <v>3631</v>
      </c>
      <c r="B1832" s="1" t="s">
        <v>3256</v>
      </c>
      <c r="C1832" s="0" t="s">
        <v>3632</v>
      </c>
      <c r="D1832" s="2" t="n">
        <v>201199.25</v>
      </c>
      <c r="E1832" s="2" t="n">
        <v>13187.26</v>
      </c>
      <c r="F1832" s="2" t="n">
        <f aca="false">+E1832+D1832</f>
        <v>214386.51</v>
      </c>
    </row>
    <row r="1833" customFormat="false" ht="12.75" hidden="false" customHeight="false" outlineLevel="0" collapsed="false">
      <c r="A1833" s="0" t="s">
        <v>3633</v>
      </c>
      <c r="B1833" s="1" t="s">
        <v>3256</v>
      </c>
      <c r="C1833" s="0" t="s">
        <v>3634</v>
      </c>
      <c r="D1833" s="2" t="n">
        <v>183360.21</v>
      </c>
      <c r="E1833" s="2" t="n">
        <v>30919.03</v>
      </c>
      <c r="F1833" s="2" t="n">
        <f aca="false">+E1833+D1833</f>
        <v>214279.24</v>
      </c>
    </row>
    <row r="1834" customFormat="false" ht="12.75" hidden="false" customHeight="false" outlineLevel="0" collapsed="false">
      <c r="A1834" s="0" t="s">
        <v>3635</v>
      </c>
      <c r="B1834" s="1" t="s">
        <v>3256</v>
      </c>
      <c r="C1834" s="0" t="s">
        <v>3636</v>
      </c>
      <c r="D1834" s="2" t="n">
        <v>73682.73</v>
      </c>
      <c r="E1834" s="2" t="n">
        <v>138170</v>
      </c>
      <c r="F1834" s="2" t="n">
        <f aca="false">+E1834+D1834</f>
        <v>211852.73</v>
      </c>
    </row>
    <row r="1835" customFormat="false" ht="12.75" hidden="false" customHeight="false" outlineLevel="0" collapsed="false">
      <c r="A1835" s="0" t="s">
        <v>3637</v>
      </c>
      <c r="B1835" s="1" t="s">
        <v>3256</v>
      </c>
      <c r="C1835" s="0" t="s">
        <v>3638</v>
      </c>
      <c r="D1835" s="2" t="n">
        <v>210980</v>
      </c>
      <c r="F1835" s="2" t="n">
        <f aca="false">+E1835+D1835</f>
        <v>210980</v>
      </c>
    </row>
    <row r="1836" customFormat="false" ht="12.75" hidden="false" customHeight="false" outlineLevel="0" collapsed="false">
      <c r="A1836" s="0" t="s">
        <v>3639</v>
      </c>
      <c r="B1836" s="1" t="s">
        <v>3256</v>
      </c>
      <c r="C1836" s="0" t="s">
        <v>3640</v>
      </c>
      <c r="D1836" s="2" t="n">
        <v>207687.07</v>
      </c>
      <c r="F1836" s="2" t="n">
        <f aca="false">+E1836+D1836</f>
        <v>207687.07</v>
      </c>
    </row>
    <row r="1837" customFormat="false" ht="12.75" hidden="false" customHeight="false" outlineLevel="0" collapsed="false">
      <c r="A1837" s="0" t="s">
        <v>3641</v>
      </c>
      <c r="B1837" s="1" t="s">
        <v>3256</v>
      </c>
      <c r="C1837" s="0" t="s">
        <v>3642</v>
      </c>
      <c r="D1837" s="2" t="n">
        <v>180870.3</v>
      </c>
      <c r="E1837" s="2" t="n">
        <v>25386.18</v>
      </c>
      <c r="F1837" s="2" t="n">
        <f aca="false">+E1837+D1837</f>
        <v>206256.48</v>
      </c>
    </row>
    <row r="1838" customFormat="false" ht="12.75" hidden="false" customHeight="false" outlineLevel="0" collapsed="false">
      <c r="A1838" s="0" t="s">
        <v>3643</v>
      </c>
      <c r="B1838" s="1" t="s">
        <v>3256</v>
      </c>
      <c r="C1838" s="0" t="s">
        <v>3644</v>
      </c>
      <c r="D1838" s="2" t="n">
        <v>150416.45</v>
      </c>
      <c r="E1838" s="2" t="n">
        <v>55730.87</v>
      </c>
      <c r="F1838" s="2" t="n">
        <f aca="false">+E1838+D1838</f>
        <v>206147.32</v>
      </c>
    </row>
    <row r="1839" customFormat="false" ht="12.75" hidden="false" customHeight="false" outlineLevel="0" collapsed="false">
      <c r="A1839" s="0" t="s">
        <v>3645</v>
      </c>
      <c r="B1839" s="1" t="s">
        <v>3256</v>
      </c>
      <c r="C1839" s="0" t="s">
        <v>3646</v>
      </c>
      <c r="D1839" s="2" t="n">
        <v>14901.6</v>
      </c>
      <c r="E1839" s="2" t="n">
        <v>190366.63</v>
      </c>
      <c r="F1839" s="2" t="n">
        <f aca="false">+E1839+D1839</f>
        <v>205268.23</v>
      </c>
    </row>
    <row r="1840" customFormat="false" ht="12.75" hidden="false" customHeight="false" outlineLevel="0" collapsed="false">
      <c r="A1840" s="0" t="s">
        <v>3647</v>
      </c>
      <c r="B1840" s="1" t="s">
        <v>3256</v>
      </c>
      <c r="C1840" s="0" t="s">
        <v>3648</v>
      </c>
      <c r="D1840" s="2" t="n">
        <v>203176.93</v>
      </c>
      <c r="F1840" s="2" t="n">
        <f aca="false">+E1840+D1840</f>
        <v>203176.93</v>
      </c>
    </row>
    <row r="1841" customFormat="false" ht="12.75" hidden="false" customHeight="false" outlineLevel="0" collapsed="false">
      <c r="A1841" s="0" t="s">
        <v>3649</v>
      </c>
      <c r="B1841" s="1" t="s">
        <v>3256</v>
      </c>
      <c r="C1841" s="0" t="s">
        <v>3650</v>
      </c>
      <c r="D1841" s="2" t="n">
        <v>202138.2</v>
      </c>
      <c r="F1841" s="2" t="n">
        <f aca="false">+E1841+D1841</f>
        <v>202138.2</v>
      </c>
    </row>
    <row r="1842" customFormat="false" ht="12.75" hidden="false" customHeight="false" outlineLevel="0" collapsed="false">
      <c r="A1842" s="0" t="s">
        <v>3651</v>
      </c>
      <c r="B1842" s="1" t="s">
        <v>3256</v>
      </c>
      <c r="C1842" s="0" t="s">
        <v>3652</v>
      </c>
      <c r="D1842" s="2" t="n">
        <v>199309.32</v>
      </c>
      <c r="F1842" s="2" t="n">
        <f aca="false">+E1842+D1842</f>
        <v>199309.32</v>
      </c>
    </row>
    <row r="1843" customFormat="false" ht="12.75" hidden="false" customHeight="false" outlineLevel="0" collapsed="false">
      <c r="A1843" s="0" t="s">
        <v>3653</v>
      </c>
      <c r="B1843" s="1" t="s">
        <v>3256</v>
      </c>
      <c r="C1843" s="0" t="s">
        <v>3654</v>
      </c>
      <c r="E1843" s="2" t="n">
        <v>194547.33</v>
      </c>
      <c r="F1843" s="2" t="n">
        <f aca="false">+E1843+D1843</f>
        <v>194547.33</v>
      </c>
    </row>
    <row r="1844" customFormat="false" ht="12.75" hidden="false" customHeight="false" outlineLevel="0" collapsed="false">
      <c r="A1844" s="0" t="s">
        <v>3655</v>
      </c>
      <c r="B1844" s="1" t="s">
        <v>3256</v>
      </c>
      <c r="C1844" s="0" t="s">
        <v>3656</v>
      </c>
      <c r="D1844" s="2" t="n">
        <v>191480.8</v>
      </c>
      <c r="F1844" s="2" t="n">
        <f aca="false">+E1844+D1844</f>
        <v>191480.8</v>
      </c>
    </row>
    <row r="1845" customFormat="false" ht="12.75" hidden="false" customHeight="false" outlineLevel="0" collapsed="false">
      <c r="A1845" s="0" t="s">
        <v>3657</v>
      </c>
      <c r="B1845" s="1" t="s">
        <v>3256</v>
      </c>
      <c r="C1845" s="0" t="s">
        <v>3658</v>
      </c>
      <c r="D1845" s="2" t="n">
        <v>191480.61</v>
      </c>
      <c r="F1845" s="2" t="n">
        <f aca="false">+E1845+D1845</f>
        <v>191480.61</v>
      </c>
    </row>
    <row r="1846" customFormat="false" ht="12.75" hidden="false" customHeight="false" outlineLevel="0" collapsed="false">
      <c r="A1846" s="0" t="s">
        <v>3659</v>
      </c>
      <c r="B1846" s="1" t="s">
        <v>3256</v>
      </c>
      <c r="C1846" s="0" t="s">
        <v>3660</v>
      </c>
      <c r="D1846" s="2" t="n">
        <v>191317.2</v>
      </c>
      <c r="F1846" s="2" t="n">
        <f aca="false">+E1846+D1846</f>
        <v>191317.2</v>
      </c>
    </row>
    <row r="1847" customFormat="false" ht="12.75" hidden="false" customHeight="false" outlineLevel="0" collapsed="false">
      <c r="A1847" s="0" t="s">
        <v>3661</v>
      </c>
      <c r="B1847" s="1" t="s">
        <v>3256</v>
      </c>
      <c r="C1847" s="0" t="s">
        <v>3662</v>
      </c>
      <c r="D1847" s="2" t="n">
        <v>188313.3</v>
      </c>
      <c r="F1847" s="2" t="n">
        <f aca="false">+E1847+D1847</f>
        <v>188313.3</v>
      </c>
    </row>
    <row r="1848" customFormat="false" ht="12.75" hidden="false" customHeight="false" outlineLevel="0" collapsed="false">
      <c r="A1848" s="0" t="s">
        <v>3663</v>
      </c>
      <c r="B1848" s="1" t="s">
        <v>3256</v>
      </c>
      <c r="C1848" s="0" t="s">
        <v>3664</v>
      </c>
      <c r="D1848" s="2" t="n">
        <v>187082</v>
      </c>
      <c r="F1848" s="2" t="n">
        <f aca="false">+E1848+D1848</f>
        <v>187082</v>
      </c>
    </row>
    <row r="1849" customFormat="false" ht="12.75" hidden="false" customHeight="false" outlineLevel="0" collapsed="false">
      <c r="A1849" s="0" t="s">
        <v>3665</v>
      </c>
      <c r="B1849" s="1" t="s">
        <v>3256</v>
      </c>
      <c r="C1849" s="0" t="s">
        <v>3666</v>
      </c>
      <c r="D1849" s="2" t="n">
        <v>185977</v>
      </c>
      <c r="F1849" s="2" t="n">
        <f aca="false">+E1849+D1849</f>
        <v>185977</v>
      </c>
    </row>
    <row r="1850" customFormat="false" ht="12.75" hidden="false" customHeight="false" outlineLevel="0" collapsed="false">
      <c r="A1850" s="0" t="s">
        <v>3667</v>
      </c>
      <c r="B1850" s="1" t="s">
        <v>3256</v>
      </c>
      <c r="C1850" s="0" t="s">
        <v>3668</v>
      </c>
      <c r="D1850" s="2" t="n">
        <v>149573.86</v>
      </c>
      <c r="E1850" s="2" t="n">
        <v>36027.59</v>
      </c>
      <c r="F1850" s="2" t="n">
        <f aca="false">+E1850+D1850</f>
        <v>185601.45</v>
      </c>
    </row>
    <row r="1851" customFormat="false" ht="12.75" hidden="false" customHeight="false" outlineLevel="0" collapsed="false">
      <c r="A1851" s="0" t="s">
        <v>3669</v>
      </c>
      <c r="B1851" s="1" t="s">
        <v>3256</v>
      </c>
      <c r="C1851" s="0" t="s">
        <v>3670</v>
      </c>
      <c r="D1851" s="2" t="n">
        <v>184218.74</v>
      </c>
      <c r="F1851" s="2" t="n">
        <f aca="false">+E1851+D1851</f>
        <v>184218.74</v>
      </c>
    </row>
    <row r="1852" customFormat="false" ht="12.75" hidden="false" customHeight="false" outlineLevel="0" collapsed="false">
      <c r="A1852" s="0" t="s">
        <v>3671</v>
      </c>
      <c r="B1852" s="1" t="s">
        <v>3256</v>
      </c>
      <c r="C1852" s="0" t="s">
        <v>3672</v>
      </c>
      <c r="D1852" s="2" t="n">
        <v>182971.21</v>
      </c>
      <c r="F1852" s="2" t="n">
        <f aca="false">+E1852+D1852</f>
        <v>182971.21</v>
      </c>
    </row>
    <row r="1853" customFormat="false" ht="12.75" hidden="false" customHeight="false" outlineLevel="0" collapsed="false">
      <c r="A1853" s="0" t="s">
        <v>3673</v>
      </c>
      <c r="B1853" s="1" t="s">
        <v>3256</v>
      </c>
      <c r="C1853" s="0" t="s">
        <v>3674</v>
      </c>
      <c r="E1853" s="2" t="n">
        <v>182850.37</v>
      </c>
      <c r="F1853" s="2" t="n">
        <f aca="false">+E1853+D1853</f>
        <v>182850.37</v>
      </c>
    </row>
    <row r="1854" customFormat="false" ht="12.75" hidden="false" customHeight="false" outlineLevel="0" collapsed="false">
      <c r="A1854" s="0" t="s">
        <v>3675</v>
      </c>
      <c r="B1854" s="1" t="s">
        <v>3256</v>
      </c>
      <c r="C1854" s="0" t="s">
        <v>3676</v>
      </c>
      <c r="D1854" s="2" t="n">
        <v>182501.37</v>
      </c>
      <c r="F1854" s="2" t="n">
        <f aca="false">+E1854+D1854</f>
        <v>182501.37</v>
      </c>
    </row>
    <row r="1855" customFormat="false" ht="12.75" hidden="false" customHeight="false" outlineLevel="0" collapsed="false">
      <c r="A1855" s="0" t="s">
        <v>3677</v>
      </c>
      <c r="B1855" s="1" t="s">
        <v>3256</v>
      </c>
      <c r="C1855" s="0" t="s">
        <v>3678</v>
      </c>
      <c r="D1855" s="2" t="n">
        <v>181427.33</v>
      </c>
      <c r="F1855" s="2" t="n">
        <f aca="false">+E1855+D1855</f>
        <v>181427.33</v>
      </c>
    </row>
    <row r="1856" customFormat="false" ht="12.75" hidden="false" customHeight="false" outlineLevel="0" collapsed="false">
      <c r="A1856" s="0" t="s">
        <v>3679</v>
      </c>
      <c r="B1856" s="1" t="s">
        <v>3256</v>
      </c>
      <c r="C1856" s="0" t="s">
        <v>3680</v>
      </c>
      <c r="E1856" s="2" t="n">
        <v>179872.7</v>
      </c>
      <c r="F1856" s="2" t="n">
        <f aca="false">+E1856+D1856</f>
        <v>179872.7</v>
      </c>
    </row>
    <row r="1857" customFormat="false" ht="12.75" hidden="false" customHeight="false" outlineLevel="0" collapsed="false">
      <c r="A1857" s="0" t="s">
        <v>3681</v>
      </c>
      <c r="B1857" s="1" t="s">
        <v>3256</v>
      </c>
      <c r="C1857" s="0" t="s">
        <v>3682</v>
      </c>
      <c r="D1857" s="2" t="n">
        <v>179341.47</v>
      </c>
      <c r="F1857" s="2" t="n">
        <f aca="false">+E1857+D1857</f>
        <v>179341.47</v>
      </c>
    </row>
    <row r="1858" customFormat="false" ht="12.75" hidden="false" customHeight="false" outlineLevel="0" collapsed="false">
      <c r="A1858" s="0" t="s">
        <v>3683</v>
      </c>
      <c r="B1858" s="1" t="s">
        <v>3256</v>
      </c>
      <c r="C1858" s="0" t="s">
        <v>3684</v>
      </c>
      <c r="D1858" s="2" t="n">
        <v>177449.37</v>
      </c>
      <c r="F1858" s="2" t="n">
        <f aca="false">+E1858+D1858</f>
        <v>177449.37</v>
      </c>
    </row>
    <row r="1859" customFormat="false" ht="12.75" hidden="false" customHeight="false" outlineLevel="0" collapsed="false">
      <c r="A1859" s="0" t="s">
        <v>3685</v>
      </c>
      <c r="B1859" s="1" t="s">
        <v>3256</v>
      </c>
      <c r="C1859" s="0" t="s">
        <v>3686</v>
      </c>
      <c r="D1859" s="2" t="n">
        <v>128918.63</v>
      </c>
      <c r="E1859" s="2" t="n">
        <v>46322.58</v>
      </c>
      <c r="F1859" s="2" t="n">
        <f aca="false">+E1859+D1859</f>
        <v>175241.21</v>
      </c>
    </row>
    <row r="1860" customFormat="false" ht="12.75" hidden="false" customHeight="false" outlineLevel="0" collapsed="false">
      <c r="A1860" s="0" t="s">
        <v>3687</v>
      </c>
      <c r="B1860" s="1" t="s">
        <v>3256</v>
      </c>
      <c r="C1860" s="0" t="s">
        <v>3688</v>
      </c>
      <c r="D1860" s="2" t="n">
        <v>172459.33</v>
      </c>
      <c r="F1860" s="2" t="n">
        <f aca="false">+E1860+D1860</f>
        <v>172459.33</v>
      </c>
    </row>
    <row r="1861" customFormat="false" ht="12.75" hidden="false" customHeight="false" outlineLevel="0" collapsed="false">
      <c r="A1861" s="0" t="s">
        <v>3689</v>
      </c>
      <c r="B1861" s="1" t="s">
        <v>3256</v>
      </c>
      <c r="C1861" s="0" t="s">
        <v>3690</v>
      </c>
      <c r="D1861" s="2" t="n">
        <v>122168.5</v>
      </c>
      <c r="E1861" s="2" t="n">
        <v>47701.68</v>
      </c>
      <c r="F1861" s="2" t="n">
        <f aca="false">+E1861+D1861</f>
        <v>169870.18</v>
      </c>
    </row>
    <row r="1862" customFormat="false" ht="12.75" hidden="false" customHeight="false" outlineLevel="0" collapsed="false">
      <c r="A1862" s="0" t="s">
        <v>3691</v>
      </c>
      <c r="B1862" s="1" t="s">
        <v>3256</v>
      </c>
      <c r="C1862" s="0" t="s">
        <v>3692</v>
      </c>
      <c r="D1862" s="2" t="n">
        <v>169346.98</v>
      </c>
      <c r="F1862" s="2" t="n">
        <f aca="false">+E1862+D1862</f>
        <v>169346.98</v>
      </c>
    </row>
    <row r="1863" customFormat="false" ht="12.75" hidden="false" customHeight="false" outlineLevel="0" collapsed="false">
      <c r="A1863" s="0" t="s">
        <v>3693</v>
      </c>
      <c r="B1863" s="1" t="s">
        <v>3256</v>
      </c>
      <c r="C1863" s="0" t="s">
        <v>3694</v>
      </c>
      <c r="D1863" s="2" t="n">
        <v>17001.6</v>
      </c>
      <c r="E1863" s="2" t="n">
        <v>151800.24</v>
      </c>
      <c r="F1863" s="2" t="n">
        <f aca="false">+E1863+D1863</f>
        <v>168801.84</v>
      </c>
    </row>
    <row r="1864" customFormat="false" ht="12.75" hidden="false" customHeight="false" outlineLevel="0" collapsed="false">
      <c r="A1864" s="0" t="s">
        <v>3695</v>
      </c>
      <c r="B1864" s="1" t="s">
        <v>3256</v>
      </c>
      <c r="C1864" s="0" t="s">
        <v>3696</v>
      </c>
      <c r="D1864" s="2" t="n">
        <v>66419.79</v>
      </c>
      <c r="E1864" s="2" t="n">
        <v>100544.4</v>
      </c>
      <c r="F1864" s="2" t="n">
        <f aca="false">+E1864+D1864</f>
        <v>166964.19</v>
      </c>
    </row>
    <row r="1865" customFormat="false" ht="12.75" hidden="false" customHeight="false" outlineLevel="0" collapsed="false">
      <c r="A1865" s="0" t="s">
        <v>3697</v>
      </c>
      <c r="B1865" s="1" t="s">
        <v>3256</v>
      </c>
      <c r="C1865" s="0" t="s">
        <v>3698</v>
      </c>
      <c r="D1865" s="2" t="n">
        <v>158586.77</v>
      </c>
      <c r="E1865" s="2" t="n">
        <v>6188.63</v>
      </c>
      <c r="F1865" s="2" t="n">
        <f aca="false">+E1865+D1865</f>
        <v>164775.4</v>
      </c>
    </row>
    <row r="1866" customFormat="false" ht="12.75" hidden="false" customHeight="false" outlineLevel="0" collapsed="false">
      <c r="A1866" s="0" t="s">
        <v>3699</v>
      </c>
      <c r="B1866" s="1" t="s">
        <v>3256</v>
      </c>
      <c r="C1866" s="0" t="s">
        <v>3700</v>
      </c>
      <c r="E1866" s="2" t="n">
        <v>164642.5</v>
      </c>
      <c r="F1866" s="2" t="n">
        <f aca="false">+E1866+D1866</f>
        <v>164642.5</v>
      </c>
    </row>
    <row r="1867" customFormat="false" ht="12.75" hidden="false" customHeight="false" outlineLevel="0" collapsed="false">
      <c r="A1867" s="0" t="s">
        <v>3701</v>
      </c>
      <c r="B1867" s="1" t="s">
        <v>3256</v>
      </c>
      <c r="C1867" s="0" t="s">
        <v>3702</v>
      </c>
      <c r="D1867" s="2" t="n">
        <v>161373.81</v>
      </c>
      <c r="F1867" s="2" t="n">
        <f aca="false">+E1867+D1867</f>
        <v>161373.81</v>
      </c>
    </row>
    <row r="1868" customFormat="false" ht="12.75" hidden="false" customHeight="false" outlineLevel="0" collapsed="false">
      <c r="A1868" s="0" t="s">
        <v>3703</v>
      </c>
      <c r="B1868" s="1" t="s">
        <v>3256</v>
      </c>
      <c r="C1868" s="0" t="s">
        <v>3704</v>
      </c>
      <c r="D1868" s="2" t="n">
        <v>9748.84</v>
      </c>
      <c r="E1868" s="2" t="n">
        <v>148762.54</v>
      </c>
      <c r="F1868" s="2" t="n">
        <f aca="false">+E1868+D1868</f>
        <v>158511.38</v>
      </c>
    </row>
    <row r="1869" customFormat="false" ht="12.75" hidden="false" customHeight="false" outlineLevel="0" collapsed="false">
      <c r="A1869" s="0" t="s">
        <v>3705</v>
      </c>
      <c r="B1869" s="1" t="s">
        <v>3256</v>
      </c>
      <c r="C1869" s="0" t="s">
        <v>3706</v>
      </c>
      <c r="D1869" s="2" t="n">
        <v>155825</v>
      </c>
      <c r="F1869" s="2" t="n">
        <f aca="false">+E1869+D1869</f>
        <v>155825</v>
      </c>
    </row>
    <row r="1870" customFormat="false" ht="12.75" hidden="false" customHeight="false" outlineLevel="0" collapsed="false">
      <c r="A1870" s="0" t="s">
        <v>3707</v>
      </c>
      <c r="B1870" s="1" t="s">
        <v>3256</v>
      </c>
      <c r="C1870" s="0" t="s">
        <v>3708</v>
      </c>
      <c r="D1870" s="2" t="n">
        <v>155758.9</v>
      </c>
      <c r="F1870" s="2" t="n">
        <f aca="false">+E1870+D1870</f>
        <v>155758.9</v>
      </c>
    </row>
    <row r="1871" customFormat="false" ht="12.75" hidden="false" customHeight="false" outlineLevel="0" collapsed="false">
      <c r="A1871" s="0" t="s">
        <v>3709</v>
      </c>
      <c r="B1871" s="1" t="s">
        <v>3256</v>
      </c>
      <c r="C1871" s="0" t="s">
        <v>3710</v>
      </c>
      <c r="D1871" s="2" t="n">
        <v>155659.81</v>
      </c>
      <c r="F1871" s="2" t="n">
        <f aca="false">+E1871+D1871</f>
        <v>155659.81</v>
      </c>
    </row>
    <row r="1872" customFormat="false" ht="12.75" hidden="false" customHeight="false" outlineLevel="0" collapsed="false">
      <c r="A1872" s="0" t="s">
        <v>3711</v>
      </c>
      <c r="B1872" s="1" t="s">
        <v>3256</v>
      </c>
      <c r="C1872" s="0" t="s">
        <v>3712</v>
      </c>
      <c r="E1872" s="2" t="n">
        <v>153930</v>
      </c>
      <c r="F1872" s="2" t="n">
        <f aca="false">+E1872+D1872</f>
        <v>153930</v>
      </c>
    </row>
    <row r="1873" customFormat="false" ht="12.75" hidden="false" customHeight="false" outlineLevel="0" collapsed="false">
      <c r="A1873" s="0" t="s">
        <v>3713</v>
      </c>
      <c r="B1873" s="1" t="s">
        <v>3256</v>
      </c>
      <c r="C1873" s="0" t="s">
        <v>3714</v>
      </c>
      <c r="E1873" s="2" t="n">
        <v>153924</v>
      </c>
      <c r="F1873" s="2" t="n">
        <f aca="false">+E1873+D1873</f>
        <v>153924</v>
      </c>
    </row>
    <row r="1874" customFormat="false" ht="12.75" hidden="false" customHeight="false" outlineLevel="0" collapsed="false">
      <c r="A1874" s="0" t="s">
        <v>3715</v>
      </c>
      <c r="B1874" s="1" t="s">
        <v>3256</v>
      </c>
      <c r="C1874" s="0" t="s">
        <v>3716</v>
      </c>
      <c r="D1874" s="2" t="n">
        <v>153600</v>
      </c>
      <c r="F1874" s="2" t="n">
        <f aca="false">+E1874+D1874</f>
        <v>153600</v>
      </c>
    </row>
    <row r="1875" customFormat="false" ht="12.75" hidden="false" customHeight="false" outlineLevel="0" collapsed="false">
      <c r="A1875" s="0" t="s">
        <v>3717</v>
      </c>
      <c r="B1875" s="1" t="s">
        <v>3256</v>
      </c>
      <c r="C1875" s="0" t="s">
        <v>3718</v>
      </c>
      <c r="E1875" s="2" t="n">
        <v>152940</v>
      </c>
      <c r="F1875" s="2" t="n">
        <f aca="false">+E1875+D1875</f>
        <v>152940</v>
      </c>
    </row>
    <row r="1876" customFormat="false" ht="12.75" hidden="false" customHeight="false" outlineLevel="0" collapsed="false">
      <c r="A1876" s="0" t="s">
        <v>3719</v>
      </c>
      <c r="B1876" s="1" t="s">
        <v>3256</v>
      </c>
      <c r="C1876" s="0" t="s">
        <v>3720</v>
      </c>
      <c r="D1876" s="2" t="n">
        <v>25815.87</v>
      </c>
      <c r="E1876" s="2" t="n">
        <v>126029</v>
      </c>
      <c r="F1876" s="2" t="n">
        <f aca="false">+E1876+D1876</f>
        <v>151844.87</v>
      </c>
    </row>
    <row r="1877" customFormat="false" ht="12.75" hidden="false" customHeight="false" outlineLevel="0" collapsed="false">
      <c r="A1877" s="0" t="s">
        <v>3721</v>
      </c>
      <c r="B1877" s="1" t="s">
        <v>3256</v>
      </c>
      <c r="C1877" s="0" t="s">
        <v>3722</v>
      </c>
      <c r="D1877" s="2" t="n">
        <v>151825.79</v>
      </c>
      <c r="F1877" s="2" t="n">
        <f aca="false">+E1877+D1877</f>
        <v>151825.79</v>
      </c>
    </row>
    <row r="1878" customFormat="false" ht="12.75" hidden="false" customHeight="false" outlineLevel="0" collapsed="false">
      <c r="A1878" s="0" t="s">
        <v>3723</v>
      </c>
      <c r="B1878" s="1" t="s">
        <v>3256</v>
      </c>
      <c r="C1878" s="0" t="s">
        <v>3724</v>
      </c>
      <c r="D1878" s="2" t="n">
        <v>135653.76</v>
      </c>
      <c r="E1878" s="2" t="n">
        <v>13724.57</v>
      </c>
      <c r="F1878" s="2" t="n">
        <f aca="false">+E1878+D1878</f>
        <v>149378.33</v>
      </c>
    </row>
    <row r="1879" customFormat="false" ht="12.75" hidden="false" customHeight="false" outlineLevel="0" collapsed="false">
      <c r="A1879" s="0" t="s">
        <v>3725</v>
      </c>
      <c r="B1879" s="1" t="s">
        <v>3256</v>
      </c>
      <c r="C1879" s="0" t="s">
        <v>3726</v>
      </c>
      <c r="E1879" s="2" t="n">
        <v>148000</v>
      </c>
      <c r="F1879" s="2" t="n">
        <f aca="false">+E1879+D1879</f>
        <v>148000</v>
      </c>
    </row>
    <row r="1880" customFormat="false" ht="12.75" hidden="false" customHeight="false" outlineLevel="0" collapsed="false">
      <c r="A1880" s="0" t="s">
        <v>3727</v>
      </c>
      <c r="B1880" s="1" t="s">
        <v>3256</v>
      </c>
      <c r="C1880" s="0" t="s">
        <v>3728</v>
      </c>
      <c r="D1880" s="2" t="n">
        <v>108548.95</v>
      </c>
      <c r="E1880" s="2" t="n">
        <v>37303.56</v>
      </c>
      <c r="F1880" s="2" t="n">
        <f aca="false">+E1880+D1880</f>
        <v>145852.51</v>
      </c>
    </row>
    <row r="1881" customFormat="false" ht="12.75" hidden="false" customHeight="false" outlineLevel="0" collapsed="false">
      <c r="A1881" s="0" t="s">
        <v>3729</v>
      </c>
      <c r="B1881" s="1" t="s">
        <v>3256</v>
      </c>
      <c r="C1881" s="0" t="s">
        <v>3730</v>
      </c>
      <c r="D1881" s="2" t="n">
        <v>142821.8</v>
      </c>
      <c r="E1881" s="2" t="n">
        <v>1057.7</v>
      </c>
      <c r="F1881" s="2" t="n">
        <f aca="false">+E1881+D1881</f>
        <v>143879.5</v>
      </c>
    </row>
    <row r="1882" customFormat="false" ht="12.75" hidden="false" customHeight="false" outlineLevel="0" collapsed="false">
      <c r="A1882" s="0" t="s">
        <v>3731</v>
      </c>
      <c r="B1882" s="1" t="s">
        <v>3256</v>
      </c>
      <c r="C1882" s="0" t="s">
        <v>3732</v>
      </c>
      <c r="D1882" s="2" t="n">
        <v>143397.9</v>
      </c>
      <c r="F1882" s="2" t="n">
        <f aca="false">+E1882+D1882</f>
        <v>143397.9</v>
      </c>
    </row>
    <row r="1883" customFormat="false" ht="12.75" hidden="false" customHeight="false" outlineLevel="0" collapsed="false">
      <c r="A1883" s="0" t="s">
        <v>3733</v>
      </c>
      <c r="B1883" s="1" t="s">
        <v>3256</v>
      </c>
      <c r="C1883" s="0" t="s">
        <v>3734</v>
      </c>
      <c r="E1883" s="2" t="n">
        <v>142926.5</v>
      </c>
      <c r="F1883" s="2" t="n">
        <f aca="false">+E1883+D1883</f>
        <v>142926.5</v>
      </c>
    </row>
    <row r="1884" customFormat="false" ht="12.75" hidden="false" customHeight="false" outlineLevel="0" collapsed="false">
      <c r="A1884" s="0" t="s">
        <v>3735</v>
      </c>
      <c r="B1884" s="1" t="s">
        <v>3256</v>
      </c>
      <c r="C1884" s="0" t="s">
        <v>3736</v>
      </c>
      <c r="D1884" s="2" t="n">
        <v>142797.29</v>
      </c>
      <c r="F1884" s="2" t="n">
        <f aca="false">+E1884+D1884</f>
        <v>142797.29</v>
      </c>
    </row>
    <row r="1885" customFormat="false" ht="12.75" hidden="false" customHeight="false" outlineLevel="0" collapsed="false">
      <c r="A1885" s="0" t="s">
        <v>3737</v>
      </c>
      <c r="B1885" s="1" t="s">
        <v>3256</v>
      </c>
      <c r="C1885" s="0" t="s">
        <v>3738</v>
      </c>
      <c r="E1885" s="2" t="n">
        <v>142626.5</v>
      </c>
      <c r="F1885" s="2" t="n">
        <f aca="false">+E1885+D1885</f>
        <v>142626.5</v>
      </c>
    </row>
    <row r="1886" customFormat="false" ht="12.75" hidden="false" customHeight="false" outlineLevel="0" collapsed="false">
      <c r="A1886" s="0" t="s">
        <v>3739</v>
      </c>
      <c r="B1886" s="1" t="s">
        <v>3256</v>
      </c>
      <c r="C1886" s="0" t="s">
        <v>3740</v>
      </c>
      <c r="E1886" s="2" t="n">
        <v>141332.11</v>
      </c>
      <c r="F1886" s="2" t="n">
        <f aca="false">+E1886+D1886</f>
        <v>141332.11</v>
      </c>
    </row>
    <row r="1887" customFormat="false" ht="12.75" hidden="false" customHeight="false" outlineLevel="0" collapsed="false">
      <c r="A1887" s="0" t="s">
        <v>3741</v>
      </c>
      <c r="B1887" s="1" t="s">
        <v>3256</v>
      </c>
      <c r="C1887" s="0" t="s">
        <v>3742</v>
      </c>
      <c r="D1887" s="2" t="n">
        <v>141282</v>
      </c>
      <c r="F1887" s="2" t="n">
        <f aca="false">+E1887+D1887</f>
        <v>141282</v>
      </c>
    </row>
    <row r="1888" customFormat="false" ht="12.75" hidden="false" customHeight="false" outlineLevel="0" collapsed="false">
      <c r="A1888" s="0" t="s">
        <v>3743</v>
      </c>
      <c r="B1888" s="1" t="s">
        <v>3256</v>
      </c>
      <c r="C1888" s="0" t="s">
        <v>3744</v>
      </c>
      <c r="D1888" s="2" t="n">
        <v>140061.08</v>
      </c>
      <c r="F1888" s="2" t="n">
        <f aca="false">+E1888+D1888</f>
        <v>140061.08</v>
      </c>
    </row>
    <row r="1889" customFormat="false" ht="12.75" hidden="false" customHeight="false" outlineLevel="0" collapsed="false">
      <c r="A1889" s="0" t="s">
        <v>3745</v>
      </c>
      <c r="B1889" s="1" t="s">
        <v>3256</v>
      </c>
      <c r="C1889" s="0" t="s">
        <v>3746</v>
      </c>
      <c r="D1889" s="2" t="n">
        <v>137586.92</v>
      </c>
      <c r="E1889" s="2" t="n">
        <v>2115</v>
      </c>
      <c r="F1889" s="2" t="n">
        <f aca="false">+E1889+D1889</f>
        <v>139701.92</v>
      </c>
    </row>
    <row r="1890" customFormat="false" ht="12.75" hidden="false" customHeight="false" outlineLevel="0" collapsed="false">
      <c r="A1890" s="0" t="s">
        <v>3747</v>
      </c>
      <c r="B1890" s="1" t="s">
        <v>3256</v>
      </c>
      <c r="C1890" s="0" t="s">
        <v>3748</v>
      </c>
      <c r="D1890" s="2" t="n">
        <v>127472.68</v>
      </c>
      <c r="E1890" s="2" t="n">
        <v>11748.08</v>
      </c>
      <c r="F1890" s="2" t="n">
        <f aca="false">+E1890+D1890</f>
        <v>139220.76</v>
      </c>
    </row>
    <row r="1891" customFormat="false" ht="12.75" hidden="false" customHeight="false" outlineLevel="0" collapsed="false">
      <c r="A1891" s="0" t="s">
        <v>3749</v>
      </c>
      <c r="B1891" s="1" t="s">
        <v>3256</v>
      </c>
      <c r="C1891" s="0" t="s">
        <v>3750</v>
      </c>
      <c r="D1891" s="2" t="n">
        <v>138861.35</v>
      </c>
      <c r="F1891" s="2" t="n">
        <f aca="false">+E1891+D1891</f>
        <v>138861.35</v>
      </c>
    </row>
    <row r="1892" customFormat="false" ht="12.75" hidden="false" customHeight="false" outlineLevel="0" collapsed="false">
      <c r="A1892" s="0" t="s">
        <v>3751</v>
      </c>
      <c r="B1892" s="1" t="s">
        <v>3256</v>
      </c>
      <c r="C1892" s="0" t="s">
        <v>3752</v>
      </c>
      <c r="D1892" s="2" t="n">
        <v>138694.1</v>
      </c>
      <c r="F1892" s="2" t="n">
        <f aca="false">+E1892+D1892</f>
        <v>138694.1</v>
      </c>
    </row>
    <row r="1893" customFormat="false" ht="12.75" hidden="false" customHeight="false" outlineLevel="0" collapsed="false">
      <c r="A1893" s="0" t="s">
        <v>3753</v>
      </c>
      <c r="B1893" s="1" t="s">
        <v>3256</v>
      </c>
      <c r="C1893" s="0" t="s">
        <v>3754</v>
      </c>
      <c r="D1893" s="2" t="n">
        <v>138101.12</v>
      </c>
      <c r="F1893" s="2" t="n">
        <f aca="false">+E1893+D1893</f>
        <v>138101.12</v>
      </c>
    </row>
    <row r="1894" customFormat="false" ht="12.75" hidden="false" customHeight="false" outlineLevel="0" collapsed="false">
      <c r="A1894" s="0" t="s">
        <v>3755</v>
      </c>
      <c r="B1894" s="1" t="s">
        <v>3256</v>
      </c>
      <c r="C1894" s="0" t="s">
        <v>3756</v>
      </c>
      <c r="D1894" s="2" t="n">
        <v>108089.45</v>
      </c>
      <c r="E1894" s="2" t="n">
        <v>29622</v>
      </c>
      <c r="F1894" s="2" t="n">
        <f aca="false">+E1894+D1894</f>
        <v>137711.45</v>
      </c>
    </row>
    <row r="1895" customFormat="false" ht="12.75" hidden="false" customHeight="false" outlineLevel="0" collapsed="false">
      <c r="A1895" s="0" t="s">
        <v>3757</v>
      </c>
      <c r="B1895" s="1" t="s">
        <v>3256</v>
      </c>
      <c r="C1895" s="0" t="s">
        <v>3758</v>
      </c>
      <c r="D1895" s="2" t="n">
        <v>137570.86</v>
      </c>
      <c r="F1895" s="2" t="n">
        <f aca="false">+E1895+D1895</f>
        <v>137570.86</v>
      </c>
    </row>
    <row r="1896" customFormat="false" ht="12.75" hidden="false" customHeight="false" outlineLevel="0" collapsed="false">
      <c r="A1896" s="0" t="s">
        <v>3759</v>
      </c>
      <c r="B1896" s="1" t="s">
        <v>3256</v>
      </c>
      <c r="C1896" s="0" t="s">
        <v>3760</v>
      </c>
      <c r="D1896" s="2" t="n">
        <v>137023.68</v>
      </c>
      <c r="F1896" s="2" t="n">
        <f aca="false">+E1896+D1896</f>
        <v>137023.68</v>
      </c>
    </row>
    <row r="1897" customFormat="false" ht="12.75" hidden="false" customHeight="false" outlineLevel="0" collapsed="false">
      <c r="A1897" s="0" t="s">
        <v>3761</v>
      </c>
      <c r="B1897" s="1" t="s">
        <v>3256</v>
      </c>
      <c r="C1897" s="0" t="s">
        <v>3762</v>
      </c>
      <c r="D1897" s="2" t="n">
        <v>135228.8</v>
      </c>
      <c r="F1897" s="2" t="n">
        <f aca="false">+E1897+D1897</f>
        <v>135228.8</v>
      </c>
    </row>
    <row r="1898" customFormat="false" ht="12.75" hidden="false" customHeight="false" outlineLevel="0" collapsed="false">
      <c r="A1898" s="0" t="s">
        <v>3763</v>
      </c>
      <c r="B1898" s="1" t="s">
        <v>3256</v>
      </c>
      <c r="C1898" s="0" t="s">
        <v>3764</v>
      </c>
      <c r="D1898" s="2" t="n">
        <v>134206.04</v>
      </c>
      <c r="F1898" s="2" t="n">
        <f aca="false">+E1898+D1898</f>
        <v>134206.04</v>
      </c>
    </row>
    <row r="1899" customFormat="false" ht="12.75" hidden="false" customHeight="false" outlineLevel="0" collapsed="false">
      <c r="A1899" s="0" t="s">
        <v>3765</v>
      </c>
      <c r="B1899" s="1" t="s">
        <v>3256</v>
      </c>
      <c r="C1899" s="0" t="s">
        <v>3766</v>
      </c>
      <c r="D1899" s="2" t="n">
        <v>133522.15</v>
      </c>
      <c r="F1899" s="2" t="n">
        <f aca="false">+E1899+D1899</f>
        <v>133522.15</v>
      </c>
    </row>
    <row r="1900" customFormat="false" ht="12.75" hidden="false" customHeight="false" outlineLevel="0" collapsed="false">
      <c r="A1900" s="0" t="s">
        <v>3767</v>
      </c>
      <c r="B1900" s="1" t="s">
        <v>3256</v>
      </c>
      <c r="C1900" s="0" t="s">
        <v>3768</v>
      </c>
      <c r="D1900" s="2" t="n">
        <v>110001.35</v>
      </c>
      <c r="E1900" s="2" t="n">
        <v>23474.4</v>
      </c>
      <c r="F1900" s="2" t="n">
        <f aca="false">+E1900+D1900</f>
        <v>133475.75</v>
      </c>
    </row>
    <row r="1901" customFormat="false" ht="12.75" hidden="false" customHeight="false" outlineLevel="0" collapsed="false">
      <c r="A1901" s="0" t="s">
        <v>3769</v>
      </c>
      <c r="B1901" s="1" t="s">
        <v>3256</v>
      </c>
      <c r="C1901" s="0" t="s">
        <v>3770</v>
      </c>
      <c r="D1901" s="2" t="n">
        <v>69630.4</v>
      </c>
      <c r="E1901" s="2" t="n">
        <v>63176.2</v>
      </c>
      <c r="F1901" s="2" t="n">
        <f aca="false">+E1901+D1901</f>
        <v>132806.6</v>
      </c>
    </row>
    <row r="1902" customFormat="false" ht="12.75" hidden="false" customHeight="false" outlineLevel="0" collapsed="false">
      <c r="A1902" s="0" t="s">
        <v>3771</v>
      </c>
      <c r="B1902" s="1" t="s">
        <v>3256</v>
      </c>
      <c r="C1902" s="0" t="s">
        <v>3772</v>
      </c>
      <c r="D1902" s="2" t="n">
        <v>108243</v>
      </c>
      <c r="E1902" s="2" t="n">
        <v>24444</v>
      </c>
      <c r="F1902" s="2" t="n">
        <f aca="false">+E1902+D1902</f>
        <v>132687</v>
      </c>
    </row>
    <row r="1903" customFormat="false" ht="12.75" hidden="false" customHeight="false" outlineLevel="0" collapsed="false">
      <c r="A1903" s="0" t="s">
        <v>3773</v>
      </c>
      <c r="B1903" s="1" t="s">
        <v>3256</v>
      </c>
      <c r="C1903" s="0" t="s">
        <v>3774</v>
      </c>
      <c r="D1903" s="2" t="n">
        <v>131298.58</v>
      </c>
      <c r="F1903" s="2" t="n">
        <f aca="false">+E1903+D1903</f>
        <v>131298.58</v>
      </c>
    </row>
    <row r="1904" customFormat="false" ht="12.75" hidden="false" customHeight="false" outlineLevel="0" collapsed="false">
      <c r="A1904" s="0" t="s">
        <v>3775</v>
      </c>
      <c r="B1904" s="1" t="s">
        <v>3256</v>
      </c>
      <c r="C1904" s="0" t="s">
        <v>3776</v>
      </c>
      <c r="E1904" s="2" t="n">
        <v>129365.34</v>
      </c>
      <c r="F1904" s="2" t="n">
        <f aca="false">+E1904+D1904</f>
        <v>129365.34</v>
      </c>
    </row>
    <row r="1905" customFormat="false" ht="12.75" hidden="false" customHeight="false" outlineLevel="0" collapsed="false">
      <c r="A1905" s="0" t="s">
        <v>3777</v>
      </c>
      <c r="B1905" s="1" t="s">
        <v>3256</v>
      </c>
      <c r="C1905" s="0" t="s">
        <v>3778</v>
      </c>
      <c r="D1905" s="2" t="n">
        <v>129158.4</v>
      </c>
      <c r="F1905" s="2" t="n">
        <f aca="false">+E1905+D1905</f>
        <v>129158.4</v>
      </c>
    </row>
    <row r="1906" customFormat="false" ht="12.75" hidden="false" customHeight="false" outlineLevel="0" collapsed="false">
      <c r="A1906" s="0" t="s">
        <v>3779</v>
      </c>
      <c r="B1906" s="1" t="s">
        <v>3256</v>
      </c>
      <c r="C1906" s="0" t="s">
        <v>3780</v>
      </c>
      <c r="D1906" s="2" t="n">
        <v>106349.6</v>
      </c>
      <c r="E1906" s="2" t="n">
        <v>22736.4</v>
      </c>
      <c r="F1906" s="2" t="n">
        <f aca="false">+E1906+D1906</f>
        <v>129086</v>
      </c>
    </row>
    <row r="1907" customFormat="false" ht="12.75" hidden="false" customHeight="false" outlineLevel="0" collapsed="false">
      <c r="A1907" s="0" t="s">
        <v>3781</v>
      </c>
      <c r="B1907" s="1" t="s">
        <v>3256</v>
      </c>
      <c r="C1907" s="0" t="s">
        <v>3782</v>
      </c>
      <c r="D1907" s="2" t="n">
        <v>128380.11</v>
      </c>
      <c r="F1907" s="2" t="n">
        <f aca="false">+E1907+D1907</f>
        <v>128380.11</v>
      </c>
    </row>
    <row r="1908" customFormat="false" ht="12.75" hidden="false" customHeight="false" outlineLevel="0" collapsed="false">
      <c r="A1908" s="0" t="s">
        <v>3783</v>
      </c>
      <c r="B1908" s="1" t="s">
        <v>3256</v>
      </c>
      <c r="C1908" s="0" t="s">
        <v>3784</v>
      </c>
      <c r="D1908" s="2" t="n">
        <v>127464.87</v>
      </c>
      <c r="F1908" s="2" t="n">
        <f aca="false">+E1908+D1908</f>
        <v>127464.87</v>
      </c>
    </row>
    <row r="1909" customFormat="false" ht="12.75" hidden="false" customHeight="false" outlineLevel="0" collapsed="false">
      <c r="A1909" s="0" t="s">
        <v>3785</v>
      </c>
      <c r="B1909" s="1" t="s">
        <v>3256</v>
      </c>
      <c r="C1909" s="0" t="s">
        <v>3786</v>
      </c>
      <c r="D1909" s="2" t="n">
        <v>127423.56</v>
      </c>
      <c r="F1909" s="2" t="n">
        <f aca="false">+E1909+D1909</f>
        <v>127423.56</v>
      </c>
    </row>
    <row r="1910" customFormat="false" ht="12.75" hidden="false" customHeight="false" outlineLevel="0" collapsed="false">
      <c r="A1910" s="0" t="s">
        <v>3787</v>
      </c>
      <c r="B1910" s="1" t="s">
        <v>3256</v>
      </c>
      <c r="C1910" s="0" t="s">
        <v>3788</v>
      </c>
      <c r="E1910" s="2" t="n">
        <v>126530</v>
      </c>
      <c r="F1910" s="2" t="n">
        <f aca="false">+E1910+D1910</f>
        <v>126530</v>
      </c>
    </row>
    <row r="1911" customFormat="false" ht="12.75" hidden="false" customHeight="false" outlineLevel="0" collapsed="false">
      <c r="A1911" s="0" t="s">
        <v>3789</v>
      </c>
      <c r="B1911" s="1" t="s">
        <v>3256</v>
      </c>
      <c r="C1911" s="0" t="s">
        <v>3790</v>
      </c>
      <c r="E1911" s="2" t="n">
        <v>126276.53</v>
      </c>
      <c r="F1911" s="2" t="n">
        <f aca="false">+E1911+D1911</f>
        <v>126276.53</v>
      </c>
    </row>
    <row r="1912" customFormat="false" ht="12.75" hidden="false" customHeight="false" outlineLevel="0" collapsed="false">
      <c r="A1912" s="0" t="s">
        <v>3791</v>
      </c>
      <c r="B1912" s="1" t="s">
        <v>3256</v>
      </c>
      <c r="C1912" s="0" t="s">
        <v>3792</v>
      </c>
      <c r="D1912" s="2" t="n">
        <v>125932.87</v>
      </c>
      <c r="F1912" s="2" t="n">
        <f aca="false">+E1912+D1912</f>
        <v>125932.87</v>
      </c>
    </row>
    <row r="1913" customFormat="false" ht="12.75" hidden="false" customHeight="false" outlineLevel="0" collapsed="false">
      <c r="A1913" s="0" t="s">
        <v>3793</v>
      </c>
      <c r="B1913" s="1" t="s">
        <v>3256</v>
      </c>
      <c r="C1913" s="0" t="s">
        <v>3794</v>
      </c>
      <c r="E1913" s="2" t="n">
        <v>125518.8</v>
      </c>
      <c r="F1913" s="2" t="n">
        <f aca="false">+E1913+D1913</f>
        <v>125518.8</v>
      </c>
    </row>
    <row r="1914" customFormat="false" ht="12.75" hidden="false" customHeight="false" outlineLevel="0" collapsed="false">
      <c r="A1914" s="0" t="s">
        <v>3795</v>
      </c>
      <c r="B1914" s="1" t="s">
        <v>3256</v>
      </c>
      <c r="C1914" s="0" t="s">
        <v>3796</v>
      </c>
      <c r="D1914" s="2" t="n">
        <v>17420.27</v>
      </c>
      <c r="E1914" s="2" t="n">
        <v>107205.5</v>
      </c>
      <c r="F1914" s="2" t="n">
        <f aca="false">+E1914+D1914</f>
        <v>124625.77</v>
      </c>
    </row>
    <row r="1915" customFormat="false" ht="12.75" hidden="false" customHeight="false" outlineLevel="0" collapsed="false">
      <c r="A1915" s="0" t="s">
        <v>3797</v>
      </c>
      <c r="B1915" s="1" t="s">
        <v>3256</v>
      </c>
      <c r="C1915" s="0" t="s">
        <v>3798</v>
      </c>
      <c r="D1915" s="2" t="n">
        <v>49848.75</v>
      </c>
      <c r="E1915" s="2" t="n">
        <v>74567</v>
      </c>
      <c r="F1915" s="2" t="n">
        <f aca="false">+E1915+D1915</f>
        <v>124415.75</v>
      </c>
    </row>
    <row r="1916" customFormat="false" ht="12.75" hidden="false" customHeight="false" outlineLevel="0" collapsed="false">
      <c r="A1916" s="0" t="s">
        <v>3799</v>
      </c>
      <c r="B1916" s="1" t="s">
        <v>3256</v>
      </c>
      <c r="C1916" s="0" t="s">
        <v>3800</v>
      </c>
      <c r="D1916" s="2" t="n">
        <v>124254.27</v>
      </c>
      <c r="F1916" s="2" t="n">
        <f aca="false">+E1916+D1916</f>
        <v>124254.27</v>
      </c>
    </row>
    <row r="1917" customFormat="false" ht="12.75" hidden="false" customHeight="false" outlineLevel="0" collapsed="false">
      <c r="A1917" s="0" t="s">
        <v>3801</v>
      </c>
      <c r="B1917" s="1" t="s">
        <v>3256</v>
      </c>
      <c r="C1917" s="0" t="s">
        <v>3802</v>
      </c>
      <c r="D1917" s="2" t="n">
        <v>74557.2</v>
      </c>
      <c r="E1917" s="2" t="n">
        <v>48111.8</v>
      </c>
      <c r="F1917" s="2" t="n">
        <f aca="false">+E1917+D1917</f>
        <v>122669</v>
      </c>
    </row>
    <row r="1918" customFormat="false" ht="12.75" hidden="false" customHeight="false" outlineLevel="0" collapsed="false">
      <c r="A1918" s="0" t="s">
        <v>3803</v>
      </c>
      <c r="B1918" s="1" t="s">
        <v>3256</v>
      </c>
      <c r="C1918" s="0" t="s">
        <v>3804</v>
      </c>
      <c r="D1918" s="2" t="n">
        <v>121923.9</v>
      </c>
      <c r="F1918" s="2" t="n">
        <f aca="false">+E1918+D1918</f>
        <v>121923.9</v>
      </c>
    </row>
    <row r="1919" customFormat="false" ht="12.75" hidden="false" customHeight="false" outlineLevel="0" collapsed="false">
      <c r="A1919" s="0" t="s">
        <v>3805</v>
      </c>
      <c r="B1919" s="1" t="s">
        <v>3256</v>
      </c>
      <c r="C1919" s="0" t="s">
        <v>3806</v>
      </c>
      <c r="D1919" s="2" t="n">
        <v>117144.61</v>
      </c>
      <c r="E1919" s="2" t="n">
        <v>4775.81</v>
      </c>
      <c r="F1919" s="2" t="n">
        <f aca="false">+E1919+D1919</f>
        <v>121920.42</v>
      </c>
    </row>
    <row r="1920" customFormat="false" ht="12.75" hidden="false" customHeight="false" outlineLevel="0" collapsed="false">
      <c r="A1920" s="0" t="s">
        <v>3807</v>
      </c>
      <c r="B1920" s="1" t="s">
        <v>3256</v>
      </c>
      <c r="C1920" s="0" t="s">
        <v>3808</v>
      </c>
      <c r="D1920" s="2" t="n">
        <v>121501.91</v>
      </c>
      <c r="F1920" s="2" t="n">
        <f aca="false">+E1920+D1920</f>
        <v>121501.91</v>
      </c>
    </row>
    <row r="1921" customFormat="false" ht="12.75" hidden="false" customHeight="false" outlineLevel="0" collapsed="false">
      <c r="A1921" s="0" t="s">
        <v>3809</v>
      </c>
      <c r="B1921" s="1" t="s">
        <v>3256</v>
      </c>
      <c r="C1921" s="0" t="s">
        <v>3810</v>
      </c>
      <c r="D1921" s="2" t="n">
        <v>83762.48</v>
      </c>
      <c r="E1921" s="2" t="n">
        <v>37554</v>
      </c>
      <c r="F1921" s="2" t="n">
        <f aca="false">+E1921+D1921</f>
        <v>121316.48</v>
      </c>
    </row>
    <row r="1922" customFormat="false" ht="12.75" hidden="false" customHeight="false" outlineLevel="0" collapsed="false">
      <c r="A1922" s="0" t="s">
        <v>3811</v>
      </c>
      <c r="B1922" s="1" t="s">
        <v>3256</v>
      </c>
      <c r="C1922" s="0" t="s">
        <v>3812</v>
      </c>
      <c r="D1922" s="2" t="n">
        <v>103719.05</v>
      </c>
      <c r="E1922" s="2" t="n">
        <v>15611.2</v>
      </c>
      <c r="F1922" s="2" t="n">
        <f aca="false">+E1922+D1922</f>
        <v>119330.25</v>
      </c>
    </row>
    <row r="1923" customFormat="false" ht="12.75" hidden="false" customHeight="false" outlineLevel="0" collapsed="false">
      <c r="A1923" s="0" t="s">
        <v>3813</v>
      </c>
      <c r="B1923" s="1" t="s">
        <v>3256</v>
      </c>
      <c r="C1923" s="0" t="s">
        <v>3814</v>
      </c>
      <c r="D1923" s="2" t="n">
        <v>118843</v>
      </c>
      <c r="F1923" s="2" t="n">
        <f aca="false">+E1923+D1923</f>
        <v>118843</v>
      </c>
    </row>
    <row r="1924" customFormat="false" ht="12.75" hidden="false" customHeight="false" outlineLevel="0" collapsed="false">
      <c r="A1924" s="0" t="s">
        <v>3815</v>
      </c>
      <c r="B1924" s="1" t="s">
        <v>3256</v>
      </c>
      <c r="C1924" s="0" t="s">
        <v>3816</v>
      </c>
      <c r="D1924" s="2" t="n">
        <v>118555</v>
      </c>
      <c r="F1924" s="2" t="n">
        <f aca="false">+E1924+D1924</f>
        <v>118555</v>
      </c>
    </row>
    <row r="1925" customFormat="false" ht="12.75" hidden="false" customHeight="false" outlineLevel="0" collapsed="false">
      <c r="A1925" s="0" t="s">
        <v>3817</v>
      </c>
      <c r="B1925" s="1" t="s">
        <v>3256</v>
      </c>
      <c r="C1925" s="0" t="s">
        <v>3818</v>
      </c>
      <c r="E1925" s="2" t="n">
        <v>114969.1</v>
      </c>
      <c r="F1925" s="2" t="n">
        <f aca="false">+E1925+D1925</f>
        <v>114969.1</v>
      </c>
    </row>
    <row r="1926" customFormat="false" ht="12.75" hidden="false" customHeight="false" outlineLevel="0" collapsed="false">
      <c r="A1926" s="0" t="s">
        <v>3819</v>
      </c>
      <c r="B1926" s="1" t="s">
        <v>3256</v>
      </c>
      <c r="C1926" s="0" t="s">
        <v>3820</v>
      </c>
      <c r="D1926" s="2" t="n">
        <v>112891.5</v>
      </c>
      <c r="F1926" s="2" t="n">
        <f aca="false">+E1926+D1926</f>
        <v>112891.5</v>
      </c>
    </row>
    <row r="1927" customFormat="false" ht="12.75" hidden="false" customHeight="false" outlineLevel="0" collapsed="false">
      <c r="A1927" s="0" t="s">
        <v>3821</v>
      </c>
      <c r="B1927" s="1" t="s">
        <v>3256</v>
      </c>
      <c r="C1927" s="0" t="s">
        <v>3822</v>
      </c>
      <c r="D1927" s="2" t="n">
        <v>107467.4</v>
      </c>
      <c r="E1927" s="2" t="n">
        <v>4130.6</v>
      </c>
      <c r="F1927" s="2" t="n">
        <f aca="false">+E1927+D1927</f>
        <v>111598</v>
      </c>
    </row>
    <row r="1928" customFormat="false" ht="12.75" hidden="false" customHeight="false" outlineLevel="0" collapsed="false">
      <c r="A1928" s="0" t="s">
        <v>3823</v>
      </c>
      <c r="B1928" s="1" t="s">
        <v>3256</v>
      </c>
      <c r="C1928" s="0" t="s">
        <v>3824</v>
      </c>
      <c r="E1928" s="2" t="n">
        <v>111570.72</v>
      </c>
      <c r="F1928" s="2" t="n">
        <f aca="false">+E1928+D1928</f>
        <v>111570.72</v>
      </c>
    </row>
    <row r="1929" customFormat="false" ht="12.75" hidden="false" customHeight="false" outlineLevel="0" collapsed="false">
      <c r="A1929" s="0" t="s">
        <v>3825</v>
      </c>
      <c r="B1929" s="1" t="s">
        <v>3256</v>
      </c>
      <c r="C1929" s="0" t="s">
        <v>3826</v>
      </c>
      <c r="D1929" s="2" t="n">
        <v>107520.09</v>
      </c>
      <c r="E1929" s="2" t="n">
        <v>2857.18</v>
      </c>
      <c r="F1929" s="2" t="n">
        <f aca="false">+E1929+D1929</f>
        <v>110377.27</v>
      </c>
    </row>
    <row r="1930" customFormat="false" ht="12.75" hidden="false" customHeight="false" outlineLevel="0" collapsed="false">
      <c r="A1930" s="0" t="s">
        <v>3827</v>
      </c>
      <c r="B1930" s="1" t="s">
        <v>3256</v>
      </c>
      <c r="C1930" s="0" t="s">
        <v>3828</v>
      </c>
      <c r="D1930" s="2" t="n">
        <v>70480.8</v>
      </c>
      <c r="E1930" s="2" t="n">
        <v>39877</v>
      </c>
      <c r="F1930" s="2" t="n">
        <f aca="false">+E1930+D1930</f>
        <v>110357.8</v>
      </c>
    </row>
    <row r="1931" customFormat="false" ht="12.75" hidden="false" customHeight="false" outlineLevel="0" collapsed="false">
      <c r="A1931" s="0" t="s">
        <v>3829</v>
      </c>
      <c r="B1931" s="1" t="s">
        <v>3256</v>
      </c>
      <c r="C1931" s="0" t="s">
        <v>3830</v>
      </c>
      <c r="D1931" s="2" t="n">
        <v>109880</v>
      </c>
      <c r="F1931" s="2" t="n">
        <f aca="false">+E1931+D1931</f>
        <v>109880</v>
      </c>
    </row>
    <row r="1932" customFormat="false" ht="12.75" hidden="false" customHeight="false" outlineLevel="0" collapsed="false">
      <c r="A1932" s="0" t="s">
        <v>3831</v>
      </c>
      <c r="B1932" s="1" t="s">
        <v>3256</v>
      </c>
      <c r="C1932" s="0" t="s">
        <v>3832</v>
      </c>
      <c r="D1932" s="2" t="n">
        <v>109062.25</v>
      </c>
      <c r="F1932" s="2" t="n">
        <f aca="false">+E1932+D1932</f>
        <v>109062.25</v>
      </c>
    </row>
    <row r="1933" customFormat="false" ht="12.75" hidden="false" customHeight="false" outlineLevel="0" collapsed="false">
      <c r="A1933" s="0" t="s">
        <v>3833</v>
      </c>
      <c r="B1933" s="1" t="s">
        <v>3256</v>
      </c>
      <c r="C1933" s="0" t="s">
        <v>3834</v>
      </c>
      <c r="D1933" s="2" t="n">
        <v>108900</v>
      </c>
      <c r="F1933" s="2" t="n">
        <f aca="false">+E1933+D1933</f>
        <v>108900</v>
      </c>
    </row>
    <row r="1934" customFormat="false" ht="12.75" hidden="false" customHeight="false" outlineLevel="0" collapsed="false">
      <c r="A1934" s="0" t="s">
        <v>3835</v>
      </c>
      <c r="B1934" s="1" t="s">
        <v>3256</v>
      </c>
      <c r="C1934" s="0" t="s">
        <v>3836</v>
      </c>
      <c r="E1934" s="2" t="n">
        <v>108514</v>
      </c>
      <c r="F1934" s="2" t="n">
        <f aca="false">+E1934+D1934</f>
        <v>108514</v>
      </c>
    </row>
    <row r="1935" customFormat="false" ht="12.75" hidden="false" customHeight="false" outlineLevel="0" collapsed="false">
      <c r="A1935" s="0" t="s">
        <v>3837</v>
      </c>
      <c r="B1935" s="1" t="s">
        <v>3256</v>
      </c>
      <c r="C1935" s="0" t="s">
        <v>3838</v>
      </c>
      <c r="D1935" s="2" t="n">
        <v>108360</v>
      </c>
      <c r="F1935" s="2" t="n">
        <f aca="false">+E1935+D1935</f>
        <v>108360</v>
      </c>
    </row>
    <row r="1936" customFormat="false" ht="12.75" hidden="false" customHeight="false" outlineLevel="0" collapsed="false">
      <c r="A1936" s="0" t="s">
        <v>3839</v>
      </c>
      <c r="B1936" s="1" t="s">
        <v>3256</v>
      </c>
      <c r="C1936" s="0" t="s">
        <v>3840</v>
      </c>
      <c r="D1936" s="2" t="n">
        <v>107368.5</v>
      </c>
      <c r="F1936" s="2" t="n">
        <f aca="false">+E1936+D1936</f>
        <v>107368.5</v>
      </c>
    </row>
    <row r="1937" customFormat="false" ht="12.75" hidden="false" customHeight="false" outlineLevel="0" collapsed="false">
      <c r="A1937" s="0" t="s">
        <v>3841</v>
      </c>
      <c r="B1937" s="1" t="s">
        <v>3256</v>
      </c>
      <c r="C1937" s="0" t="s">
        <v>3842</v>
      </c>
      <c r="D1937" s="2" t="n">
        <v>105317.2</v>
      </c>
      <c r="F1937" s="2" t="n">
        <f aca="false">+E1937+D1937</f>
        <v>105317.2</v>
      </c>
    </row>
    <row r="1938" customFormat="false" ht="12.75" hidden="false" customHeight="false" outlineLevel="0" collapsed="false">
      <c r="A1938" s="0" t="s">
        <v>3843</v>
      </c>
      <c r="B1938" s="1" t="s">
        <v>3256</v>
      </c>
      <c r="C1938" s="0" t="s">
        <v>3844</v>
      </c>
      <c r="E1938" s="2" t="n">
        <v>104375.5</v>
      </c>
      <c r="F1938" s="2" t="n">
        <f aca="false">+E1938+D1938</f>
        <v>104375.5</v>
      </c>
    </row>
    <row r="1939" customFormat="false" ht="12.75" hidden="false" customHeight="false" outlineLevel="0" collapsed="false">
      <c r="A1939" s="0" t="s">
        <v>3845</v>
      </c>
      <c r="B1939" s="1" t="s">
        <v>3256</v>
      </c>
      <c r="C1939" s="0" t="s">
        <v>3846</v>
      </c>
      <c r="D1939" s="2" t="n">
        <v>103850.4</v>
      </c>
      <c r="F1939" s="2" t="n">
        <f aca="false">+E1939+D1939</f>
        <v>103850.4</v>
      </c>
    </row>
    <row r="1940" customFormat="false" ht="12.75" hidden="false" customHeight="false" outlineLevel="0" collapsed="false">
      <c r="A1940" s="0" t="s">
        <v>3847</v>
      </c>
      <c r="B1940" s="1" t="s">
        <v>3256</v>
      </c>
      <c r="C1940" s="0" t="s">
        <v>3848</v>
      </c>
      <c r="D1940" s="2" t="n">
        <v>17858.1</v>
      </c>
      <c r="E1940" s="2" t="n">
        <v>85418.9</v>
      </c>
      <c r="F1940" s="2" t="n">
        <f aca="false">+E1940+D1940</f>
        <v>103277</v>
      </c>
    </row>
    <row r="1941" customFormat="false" ht="12.75" hidden="false" customHeight="false" outlineLevel="0" collapsed="false">
      <c r="A1941" s="0" t="s">
        <v>3849</v>
      </c>
      <c r="B1941" s="1" t="s">
        <v>3256</v>
      </c>
      <c r="C1941" s="0" t="s">
        <v>3850</v>
      </c>
      <c r="E1941" s="2" t="n">
        <v>102993.8</v>
      </c>
      <c r="F1941" s="2" t="n">
        <f aca="false">+E1941+D1941</f>
        <v>102993.8</v>
      </c>
    </row>
    <row r="1942" customFormat="false" ht="12.75" hidden="false" customHeight="false" outlineLevel="0" collapsed="false">
      <c r="A1942" s="0" t="s">
        <v>3851</v>
      </c>
      <c r="B1942" s="1" t="s">
        <v>3256</v>
      </c>
      <c r="C1942" s="0" t="s">
        <v>3852</v>
      </c>
      <c r="D1942" s="2" t="n">
        <v>102618</v>
      </c>
      <c r="F1942" s="2" t="n">
        <f aca="false">+E1942+D1942</f>
        <v>102618</v>
      </c>
    </row>
    <row r="1943" customFormat="false" ht="12.75" hidden="false" customHeight="false" outlineLevel="0" collapsed="false">
      <c r="A1943" s="0" t="s">
        <v>3853</v>
      </c>
      <c r="B1943" s="1" t="s">
        <v>3256</v>
      </c>
      <c r="C1943" s="0" t="s">
        <v>3854</v>
      </c>
      <c r="E1943" s="2" t="n">
        <v>101886.18</v>
      </c>
      <c r="F1943" s="2" t="n">
        <f aca="false">+E1943+D1943</f>
        <v>101886.18</v>
      </c>
    </row>
    <row r="1944" customFormat="false" ht="12.75" hidden="false" customHeight="false" outlineLevel="0" collapsed="false">
      <c r="A1944" s="0" t="s">
        <v>3855</v>
      </c>
      <c r="B1944" s="1" t="s">
        <v>3256</v>
      </c>
      <c r="C1944" s="0" t="s">
        <v>3856</v>
      </c>
      <c r="D1944" s="2" t="n">
        <v>16000</v>
      </c>
      <c r="E1944" s="2" t="n">
        <v>84500</v>
      </c>
      <c r="F1944" s="2" t="n">
        <f aca="false">+E1944+D1944</f>
        <v>100500</v>
      </c>
    </row>
    <row r="1945" customFormat="false" ht="12.75" hidden="false" customHeight="false" outlineLevel="0" collapsed="false">
      <c r="A1945" s="0" t="s">
        <v>3857</v>
      </c>
      <c r="B1945" s="1" t="s">
        <v>3256</v>
      </c>
      <c r="C1945" s="0" t="s">
        <v>3858</v>
      </c>
      <c r="D1945" s="2" t="n">
        <v>99550.47</v>
      </c>
      <c r="F1945" s="2" t="n">
        <f aca="false">+E1945+D1945</f>
        <v>99550.47</v>
      </c>
    </row>
    <row r="1946" customFormat="false" ht="12.75" hidden="false" customHeight="false" outlineLevel="0" collapsed="false">
      <c r="A1946" s="0" t="s">
        <v>3859</v>
      </c>
      <c r="B1946" s="1" t="s">
        <v>3256</v>
      </c>
      <c r="C1946" s="0" t="s">
        <v>3860</v>
      </c>
      <c r="E1946" s="2" t="n">
        <v>99506.67</v>
      </c>
      <c r="F1946" s="2" t="n">
        <f aca="false">+E1946+D1946</f>
        <v>99506.67</v>
      </c>
    </row>
    <row r="1947" customFormat="false" ht="12.75" hidden="false" customHeight="false" outlineLevel="0" collapsed="false">
      <c r="A1947" s="0" t="s">
        <v>3861</v>
      </c>
      <c r="B1947" s="1" t="s">
        <v>3256</v>
      </c>
      <c r="C1947" s="0" t="s">
        <v>3862</v>
      </c>
      <c r="E1947" s="2" t="n">
        <v>98386.2</v>
      </c>
      <c r="F1947" s="2" t="n">
        <f aca="false">+E1947+D1947</f>
        <v>98386.2</v>
      </c>
    </row>
    <row r="1948" customFormat="false" ht="12.75" hidden="false" customHeight="false" outlineLevel="0" collapsed="false">
      <c r="A1948" s="0" t="s">
        <v>3863</v>
      </c>
      <c r="B1948" s="1" t="s">
        <v>3256</v>
      </c>
      <c r="C1948" s="0" t="s">
        <v>3864</v>
      </c>
      <c r="D1948" s="2" t="n">
        <v>11045.64</v>
      </c>
      <c r="E1948" s="2" t="n">
        <v>87133.5</v>
      </c>
      <c r="F1948" s="2" t="n">
        <f aca="false">+E1948+D1948</f>
        <v>98179.14</v>
      </c>
    </row>
    <row r="1949" customFormat="false" ht="12.75" hidden="false" customHeight="false" outlineLevel="0" collapsed="false">
      <c r="A1949" s="0" t="s">
        <v>3865</v>
      </c>
      <c r="B1949" s="1" t="s">
        <v>3256</v>
      </c>
      <c r="C1949" s="0" t="s">
        <v>3866</v>
      </c>
      <c r="D1949" s="2" t="n">
        <v>98003.4</v>
      </c>
      <c r="F1949" s="2" t="n">
        <f aca="false">+E1949+D1949</f>
        <v>98003.4</v>
      </c>
    </row>
    <row r="1950" customFormat="false" ht="12.75" hidden="false" customHeight="false" outlineLevel="0" collapsed="false">
      <c r="A1950" s="0" t="s">
        <v>3867</v>
      </c>
      <c r="B1950" s="1" t="s">
        <v>3256</v>
      </c>
      <c r="C1950" s="0" t="s">
        <v>3868</v>
      </c>
      <c r="D1950" s="2" t="n">
        <v>27411.36</v>
      </c>
      <c r="E1950" s="2" t="n">
        <v>70435.11</v>
      </c>
      <c r="F1950" s="2" t="n">
        <f aca="false">+E1950+D1950</f>
        <v>97846.47</v>
      </c>
    </row>
    <row r="1951" customFormat="false" ht="12.75" hidden="false" customHeight="false" outlineLevel="0" collapsed="false">
      <c r="A1951" s="0" t="s">
        <v>3869</v>
      </c>
      <c r="B1951" s="1" t="s">
        <v>3256</v>
      </c>
      <c r="C1951" s="0" t="s">
        <v>3870</v>
      </c>
      <c r="D1951" s="2" t="n">
        <v>97496.61</v>
      </c>
      <c r="F1951" s="2" t="n">
        <f aca="false">+E1951+D1951</f>
        <v>97496.61</v>
      </c>
    </row>
    <row r="1952" customFormat="false" ht="12.75" hidden="false" customHeight="false" outlineLevel="0" collapsed="false">
      <c r="A1952" s="0" t="s">
        <v>3871</v>
      </c>
      <c r="B1952" s="1" t="s">
        <v>3256</v>
      </c>
      <c r="C1952" s="0" t="s">
        <v>3872</v>
      </c>
      <c r="D1952" s="2" t="n">
        <v>97311.48</v>
      </c>
      <c r="F1952" s="2" t="n">
        <f aca="false">+E1952+D1952</f>
        <v>97311.48</v>
      </c>
    </row>
    <row r="1953" customFormat="false" ht="12.75" hidden="false" customHeight="false" outlineLevel="0" collapsed="false">
      <c r="A1953" s="0" t="s">
        <v>3873</v>
      </c>
      <c r="B1953" s="1" t="s">
        <v>3256</v>
      </c>
      <c r="C1953" s="0" t="s">
        <v>3874</v>
      </c>
      <c r="D1953" s="2" t="n">
        <v>96846</v>
      </c>
      <c r="F1953" s="2" t="n">
        <f aca="false">+E1953+D1953</f>
        <v>96846</v>
      </c>
    </row>
    <row r="1954" customFormat="false" ht="12.75" hidden="false" customHeight="false" outlineLevel="0" collapsed="false">
      <c r="A1954" s="0" t="s">
        <v>3875</v>
      </c>
      <c r="B1954" s="1" t="s">
        <v>3256</v>
      </c>
      <c r="C1954" s="0" t="s">
        <v>3876</v>
      </c>
      <c r="E1954" s="2" t="n">
        <v>96294.17</v>
      </c>
      <c r="F1954" s="2" t="n">
        <f aca="false">+E1954+D1954</f>
        <v>96294.17</v>
      </c>
    </row>
    <row r="1955" customFormat="false" ht="12.75" hidden="false" customHeight="false" outlineLevel="0" collapsed="false">
      <c r="A1955" s="0" t="s">
        <v>3877</v>
      </c>
      <c r="B1955" s="1" t="s">
        <v>3256</v>
      </c>
      <c r="C1955" s="0" t="s">
        <v>3878</v>
      </c>
      <c r="D1955" s="2" t="n">
        <v>77557</v>
      </c>
      <c r="E1955" s="2" t="n">
        <v>18626.93</v>
      </c>
      <c r="F1955" s="2" t="n">
        <f aca="false">+E1955+D1955</f>
        <v>96183.93</v>
      </c>
    </row>
    <row r="1956" customFormat="false" ht="12.75" hidden="false" customHeight="false" outlineLevel="0" collapsed="false">
      <c r="A1956" s="0" t="s">
        <v>3879</v>
      </c>
      <c r="B1956" s="1" t="s">
        <v>3256</v>
      </c>
      <c r="C1956" s="0" t="s">
        <v>3880</v>
      </c>
      <c r="D1956" s="2" t="n">
        <v>78960.96</v>
      </c>
      <c r="E1956" s="2" t="n">
        <v>16928</v>
      </c>
      <c r="F1956" s="2" t="n">
        <f aca="false">+E1956+D1956</f>
        <v>95888.96</v>
      </c>
    </row>
    <row r="1957" customFormat="false" ht="12.75" hidden="false" customHeight="false" outlineLevel="0" collapsed="false">
      <c r="A1957" s="0" t="s">
        <v>3881</v>
      </c>
      <c r="B1957" s="1" t="s">
        <v>3256</v>
      </c>
      <c r="C1957" s="0" t="s">
        <v>3882</v>
      </c>
      <c r="D1957" s="2" t="n">
        <v>95826.95</v>
      </c>
      <c r="F1957" s="2" t="n">
        <f aca="false">+E1957+D1957</f>
        <v>95826.95</v>
      </c>
    </row>
    <row r="1958" customFormat="false" ht="12.75" hidden="false" customHeight="false" outlineLevel="0" collapsed="false">
      <c r="A1958" s="0" t="s">
        <v>3883</v>
      </c>
      <c r="B1958" s="1" t="s">
        <v>3256</v>
      </c>
      <c r="C1958" s="0" t="s">
        <v>3884</v>
      </c>
      <c r="D1958" s="2" t="n">
        <v>95691.6</v>
      </c>
      <c r="F1958" s="2" t="n">
        <f aca="false">+E1958+D1958</f>
        <v>95691.6</v>
      </c>
    </row>
    <row r="1959" customFormat="false" ht="12.75" hidden="false" customHeight="false" outlineLevel="0" collapsed="false">
      <c r="A1959" s="0" t="s">
        <v>3885</v>
      </c>
      <c r="B1959" s="1" t="s">
        <v>3256</v>
      </c>
      <c r="C1959" s="0" t="s">
        <v>3886</v>
      </c>
      <c r="D1959" s="2" t="n">
        <v>0</v>
      </c>
      <c r="E1959" s="2" t="n">
        <v>94500</v>
      </c>
      <c r="F1959" s="2" t="n">
        <f aca="false">+E1959+D1959</f>
        <v>94500</v>
      </c>
    </row>
    <row r="1960" customFormat="false" ht="12.75" hidden="false" customHeight="false" outlineLevel="0" collapsed="false">
      <c r="A1960" s="0" t="s">
        <v>3887</v>
      </c>
      <c r="B1960" s="1" t="s">
        <v>3256</v>
      </c>
      <c r="C1960" s="0" t="s">
        <v>3888</v>
      </c>
      <c r="D1960" s="2" t="n">
        <v>94176.2</v>
      </c>
      <c r="E1960" s="2" t="n">
        <v>75.3</v>
      </c>
      <c r="F1960" s="2" t="n">
        <f aca="false">+E1960+D1960</f>
        <v>94251.5</v>
      </c>
    </row>
    <row r="1961" customFormat="false" ht="12.75" hidden="false" customHeight="false" outlineLevel="0" collapsed="false">
      <c r="A1961" s="0" t="s">
        <v>3889</v>
      </c>
      <c r="B1961" s="1" t="s">
        <v>3256</v>
      </c>
      <c r="C1961" s="0" t="s">
        <v>3890</v>
      </c>
      <c r="D1961" s="2" t="n">
        <v>93485.61</v>
      </c>
      <c r="F1961" s="2" t="n">
        <f aca="false">+E1961+D1961</f>
        <v>93485.61</v>
      </c>
    </row>
    <row r="1962" customFormat="false" ht="12.75" hidden="false" customHeight="false" outlineLevel="0" collapsed="false">
      <c r="A1962" s="0" t="s">
        <v>3891</v>
      </c>
      <c r="B1962" s="1" t="s">
        <v>3256</v>
      </c>
      <c r="C1962" s="0" t="s">
        <v>3892</v>
      </c>
      <c r="D1962" s="2" t="n">
        <v>92665.48</v>
      </c>
      <c r="F1962" s="2" t="n">
        <f aca="false">+E1962+D1962</f>
        <v>92665.48</v>
      </c>
    </row>
    <row r="1963" customFormat="false" ht="12.75" hidden="false" customHeight="false" outlineLevel="0" collapsed="false">
      <c r="A1963" s="0" t="s">
        <v>3893</v>
      </c>
      <c r="B1963" s="1" t="s">
        <v>3256</v>
      </c>
      <c r="C1963" s="0" t="s">
        <v>3894</v>
      </c>
      <c r="D1963" s="2" t="n">
        <v>78066</v>
      </c>
      <c r="E1963" s="2" t="n">
        <v>14485.5</v>
      </c>
      <c r="F1963" s="2" t="n">
        <f aca="false">+E1963+D1963</f>
        <v>92551.5</v>
      </c>
    </row>
    <row r="1964" customFormat="false" ht="12.75" hidden="false" customHeight="false" outlineLevel="0" collapsed="false">
      <c r="A1964" s="0" t="s">
        <v>3895</v>
      </c>
      <c r="B1964" s="1" t="s">
        <v>3256</v>
      </c>
      <c r="C1964" s="0" t="s">
        <v>3896</v>
      </c>
      <c r="D1964" s="2" t="n">
        <v>91849.08</v>
      </c>
      <c r="F1964" s="2" t="n">
        <f aca="false">+E1964+D1964</f>
        <v>91849.08</v>
      </c>
    </row>
    <row r="1965" customFormat="false" ht="12.75" hidden="false" customHeight="false" outlineLevel="0" collapsed="false">
      <c r="A1965" s="0" t="s">
        <v>3897</v>
      </c>
      <c r="B1965" s="1" t="s">
        <v>3256</v>
      </c>
      <c r="C1965" s="0" t="s">
        <v>3898</v>
      </c>
      <c r="D1965" s="2" t="n">
        <v>90525.24</v>
      </c>
      <c r="F1965" s="2" t="n">
        <f aca="false">+E1965+D1965</f>
        <v>90525.24</v>
      </c>
    </row>
    <row r="1966" customFormat="false" ht="12.75" hidden="false" customHeight="false" outlineLevel="0" collapsed="false">
      <c r="A1966" s="0" t="s">
        <v>3899</v>
      </c>
      <c r="B1966" s="1" t="s">
        <v>3256</v>
      </c>
      <c r="C1966" s="0" t="s">
        <v>3900</v>
      </c>
      <c r="D1966" s="2" t="n">
        <v>90025.16</v>
      </c>
      <c r="F1966" s="2" t="n">
        <f aca="false">+E1966+D1966</f>
        <v>90025.16</v>
      </c>
    </row>
    <row r="1967" customFormat="false" ht="12.75" hidden="false" customHeight="false" outlineLevel="0" collapsed="false">
      <c r="A1967" s="0" t="s">
        <v>3901</v>
      </c>
      <c r="B1967" s="1" t="s">
        <v>3256</v>
      </c>
      <c r="C1967" s="0" t="s">
        <v>3902</v>
      </c>
      <c r="E1967" s="2" t="n">
        <v>90020.3</v>
      </c>
      <c r="F1967" s="2" t="n">
        <f aca="false">+E1967+D1967</f>
        <v>90020.3</v>
      </c>
    </row>
    <row r="1968" customFormat="false" ht="12.75" hidden="false" customHeight="false" outlineLevel="0" collapsed="false">
      <c r="A1968" s="0" t="s">
        <v>3903</v>
      </c>
      <c r="B1968" s="1" t="s">
        <v>3256</v>
      </c>
      <c r="C1968" s="0" t="s">
        <v>3904</v>
      </c>
      <c r="D1968" s="2" t="n">
        <v>89937.64</v>
      </c>
      <c r="F1968" s="2" t="n">
        <f aca="false">+E1968+D1968</f>
        <v>89937.64</v>
      </c>
    </row>
    <row r="1969" customFormat="false" ht="12.75" hidden="false" customHeight="false" outlineLevel="0" collapsed="false">
      <c r="A1969" s="0" t="s">
        <v>3905</v>
      </c>
      <c r="B1969" s="1" t="s">
        <v>3256</v>
      </c>
      <c r="C1969" s="0" t="s">
        <v>3906</v>
      </c>
      <c r="D1969" s="2" t="n">
        <v>89816.86</v>
      </c>
      <c r="F1969" s="2" t="n">
        <f aca="false">+E1969+D1969</f>
        <v>89816.86</v>
      </c>
    </row>
    <row r="1970" customFormat="false" ht="12.75" hidden="false" customHeight="false" outlineLevel="0" collapsed="false">
      <c r="A1970" s="0" t="s">
        <v>3907</v>
      </c>
      <c r="B1970" s="1" t="s">
        <v>3256</v>
      </c>
      <c r="C1970" s="0" t="s">
        <v>3908</v>
      </c>
      <c r="D1970" s="2" t="n">
        <v>89785.6</v>
      </c>
      <c r="F1970" s="2" t="n">
        <f aca="false">+E1970+D1970</f>
        <v>89785.6</v>
      </c>
    </row>
    <row r="1971" customFormat="false" ht="12.75" hidden="false" customHeight="false" outlineLevel="0" collapsed="false">
      <c r="A1971" s="0" t="s">
        <v>3909</v>
      </c>
      <c r="B1971" s="1" t="s">
        <v>3256</v>
      </c>
      <c r="C1971" s="0" t="s">
        <v>3910</v>
      </c>
      <c r="E1971" s="2" t="n">
        <v>89763.09</v>
      </c>
      <c r="F1971" s="2" t="n">
        <f aca="false">+E1971+D1971</f>
        <v>89763.09</v>
      </c>
    </row>
    <row r="1972" customFormat="false" ht="12.75" hidden="false" customHeight="false" outlineLevel="0" collapsed="false">
      <c r="A1972" s="0" t="s">
        <v>3911</v>
      </c>
      <c r="B1972" s="1" t="s">
        <v>3256</v>
      </c>
      <c r="C1972" s="0" t="s">
        <v>3912</v>
      </c>
      <c r="D1972" s="2" t="n">
        <v>71742</v>
      </c>
      <c r="E1972" s="2" t="n">
        <v>17785.8</v>
      </c>
      <c r="F1972" s="2" t="n">
        <f aca="false">+E1972+D1972</f>
        <v>89527.8</v>
      </c>
    </row>
    <row r="1973" customFormat="false" ht="12.75" hidden="false" customHeight="false" outlineLevel="0" collapsed="false">
      <c r="A1973" s="0" t="s">
        <v>3913</v>
      </c>
      <c r="B1973" s="1" t="s">
        <v>3256</v>
      </c>
      <c r="C1973" s="0" t="s">
        <v>3914</v>
      </c>
      <c r="D1973" s="2" t="n">
        <v>88935.9</v>
      </c>
      <c r="F1973" s="2" t="n">
        <f aca="false">+E1973+D1973</f>
        <v>88935.9</v>
      </c>
    </row>
    <row r="1974" customFormat="false" ht="12.75" hidden="false" customHeight="false" outlineLevel="0" collapsed="false">
      <c r="A1974" s="0" t="s">
        <v>3915</v>
      </c>
      <c r="B1974" s="1" t="s">
        <v>3256</v>
      </c>
      <c r="C1974" s="0" t="s">
        <v>3916</v>
      </c>
      <c r="D1974" s="2" t="n">
        <v>88813.9</v>
      </c>
      <c r="F1974" s="2" t="n">
        <f aca="false">+E1974+D1974</f>
        <v>88813.9</v>
      </c>
    </row>
    <row r="1975" customFormat="false" ht="12.75" hidden="false" customHeight="false" outlineLevel="0" collapsed="false">
      <c r="A1975" s="0" t="s">
        <v>3917</v>
      </c>
      <c r="B1975" s="1" t="s">
        <v>3256</v>
      </c>
      <c r="C1975" s="0" t="s">
        <v>3918</v>
      </c>
      <c r="D1975" s="2" t="n">
        <v>88539.42</v>
      </c>
      <c r="F1975" s="2" t="n">
        <f aca="false">+E1975+D1975</f>
        <v>88539.42</v>
      </c>
    </row>
    <row r="1976" customFormat="false" ht="12.75" hidden="false" customHeight="false" outlineLevel="0" collapsed="false">
      <c r="A1976" s="0" t="s">
        <v>3919</v>
      </c>
      <c r="B1976" s="1" t="s">
        <v>3256</v>
      </c>
      <c r="C1976" s="0" t="s">
        <v>3920</v>
      </c>
      <c r="D1976" s="2" t="n">
        <v>88390.9</v>
      </c>
      <c r="F1976" s="2" t="n">
        <f aca="false">+E1976+D1976</f>
        <v>88390.9</v>
      </c>
    </row>
    <row r="1977" customFormat="false" ht="12.75" hidden="false" customHeight="false" outlineLevel="0" collapsed="false">
      <c r="A1977" s="0" t="s">
        <v>3921</v>
      </c>
      <c r="B1977" s="1" t="s">
        <v>3256</v>
      </c>
      <c r="C1977" s="0" t="s">
        <v>3922</v>
      </c>
      <c r="D1977" s="2" t="n">
        <v>88256</v>
      </c>
      <c r="F1977" s="2" t="n">
        <f aca="false">+E1977+D1977</f>
        <v>88256</v>
      </c>
    </row>
    <row r="1978" customFormat="false" ht="12.75" hidden="false" customHeight="false" outlineLevel="0" collapsed="false">
      <c r="A1978" s="0" t="s">
        <v>3923</v>
      </c>
      <c r="B1978" s="1" t="s">
        <v>3256</v>
      </c>
      <c r="C1978" s="0" t="s">
        <v>3924</v>
      </c>
      <c r="D1978" s="2" t="n">
        <v>75954.05</v>
      </c>
      <c r="E1978" s="2" t="n">
        <v>11547.98</v>
      </c>
      <c r="F1978" s="2" t="n">
        <f aca="false">+E1978+D1978</f>
        <v>87502.03</v>
      </c>
    </row>
    <row r="1979" customFormat="false" ht="12.75" hidden="false" customHeight="false" outlineLevel="0" collapsed="false">
      <c r="A1979" s="0" t="s">
        <v>3925</v>
      </c>
      <c r="B1979" s="1" t="s">
        <v>3256</v>
      </c>
      <c r="C1979" s="0" t="s">
        <v>3926</v>
      </c>
      <c r="D1979" s="2" t="n">
        <v>87244.53</v>
      </c>
      <c r="F1979" s="2" t="n">
        <f aca="false">+E1979+D1979</f>
        <v>87244.53</v>
      </c>
    </row>
    <row r="1980" customFormat="false" ht="12.75" hidden="false" customHeight="false" outlineLevel="0" collapsed="false">
      <c r="A1980" s="0" t="s">
        <v>3927</v>
      </c>
      <c r="B1980" s="1" t="s">
        <v>3256</v>
      </c>
      <c r="C1980" s="0" t="s">
        <v>3928</v>
      </c>
      <c r="D1980" s="2" t="n">
        <v>35872.2</v>
      </c>
      <c r="E1980" s="2" t="n">
        <v>51099.97</v>
      </c>
      <c r="F1980" s="2" t="n">
        <f aca="false">+E1980+D1980</f>
        <v>86972.17</v>
      </c>
    </row>
    <row r="1981" customFormat="false" ht="12.75" hidden="false" customHeight="false" outlineLevel="0" collapsed="false">
      <c r="A1981" s="0" t="s">
        <v>3929</v>
      </c>
      <c r="B1981" s="1" t="s">
        <v>3256</v>
      </c>
      <c r="C1981" s="0" t="s">
        <v>3930</v>
      </c>
      <c r="E1981" s="2" t="n">
        <v>86039.44</v>
      </c>
      <c r="F1981" s="2" t="n">
        <f aca="false">+E1981+D1981</f>
        <v>86039.44</v>
      </c>
    </row>
    <row r="1982" customFormat="false" ht="12.75" hidden="false" customHeight="false" outlineLevel="0" collapsed="false">
      <c r="A1982" s="0" t="s">
        <v>3931</v>
      </c>
      <c r="B1982" s="1" t="s">
        <v>3256</v>
      </c>
      <c r="C1982" s="0" t="s">
        <v>3932</v>
      </c>
      <c r="D1982" s="2" t="n">
        <v>85758.75</v>
      </c>
      <c r="F1982" s="2" t="n">
        <f aca="false">+E1982+D1982</f>
        <v>85758.75</v>
      </c>
    </row>
    <row r="1983" customFormat="false" ht="12.75" hidden="false" customHeight="false" outlineLevel="0" collapsed="false">
      <c r="A1983" s="0" t="s">
        <v>3933</v>
      </c>
      <c r="B1983" s="1" t="s">
        <v>3256</v>
      </c>
      <c r="C1983" s="0" t="s">
        <v>3934</v>
      </c>
      <c r="D1983" s="2" t="n">
        <v>85331.6</v>
      </c>
      <c r="E1983" s="2" t="n">
        <v>176.4</v>
      </c>
      <c r="F1983" s="2" t="n">
        <f aca="false">+E1983+D1983</f>
        <v>85508</v>
      </c>
    </row>
    <row r="1984" customFormat="false" ht="12.75" hidden="false" customHeight="false" outlineLevel="0" collapsed="false">
      <c r="A1984" s="0" t="s">
        <v>3935</v>
      </c>
      <c r="B1984" s="1" t="s">
        <v>3256</v>
      </c>
      <c r="C1984" s="0" t="s">
        <v>3936</v>
      </c>
      <c r="D1984" s="2" t="n">
        <v>84990.2</v>
      </c>
      <c r="F1984" s="2" t="n">
        <f aca="false">+E1984+D1984</f>
        <v>84990.2</v>
      </c>
    </row>
    <row r="1985" customFormat="false" ht="12.75" hidden="false" customHeight="false" outlineLevel="0" collapsed="false">
      <c r="A1985" s="0" t="s">
        <v>3937</v>
      </c>
      <c r="B1985" s="1" t="s">
        <v>3256</v>
      </c>
      <c r="C1985" s="0" t="s">
        <v>3938</v>
      </c>
      <c r="E1985" s="2" t="n">
        <v>84656</v>
      </c>
      <c r="F1985" s="2" t="n">
        <f aca="false">+E1985+D1985</f>
        <v>84656</v>
      </c>
    </row>
    <row r="1986" customFormat="false" ht="12.75" hidden="false" customHeight="false" outlineLevel="0" collapsed="false">
      <c r="A1986" s="0" t="s">
        <v>3939</v>
      </c>
      <c r="B1986" s="1" t="s">
        <v>3256</v>
      </c>
      <c r="C1986" s="0" t="s">
        <v>3940</v>
      </c>
      <c r="D1986" s="2" t="n">
        <v>2080</v>
      </c>
      <c r="E1986" s="2" t="n">
        <v>82514.26</v>
      </c>
      <c r="F1986" s="2" t="n">
        <f aca="false">+E1986+D1986</f>
        <v>84594.26</v>
      </c>
    </row>
    <row r="1987" customFormat="false" ht="12.75" hidden="false" customHeight="false" outlineLevel="0" collapsed="false">
      <c r="A1987" s="0" t="s">
        <v>3941</v>
      </c>
      <c r="B1987" s="1" t="s">
        <v>3256</v>
      </c>
      <c r="C1987" s="0" t="s">
        <v>3942</v>
      </c>
      <c r="E1987" s="2" t="n">
        <v>84547.41</v>
      </c>
      <c r="F1987" s="2" t="n">
        <f aca="false">+E1987+D1987</f>
        <v>84547.41</v>
      </c>
    </row>
    <row r="1988" customFormat="false" ht="12.75" hidden="false" customHeight="false" outlineLevel="0" collapsed="false">
      <c r="A1988" s="0" t="s">
        <v>3943</v>
      </c>
      <c r="B1988" s="1" t="s">
        <v>3256</v>
      </c>
      <c r="C1988" s="0" t="s">
        <v>3944</v>
      </c>
      <c r="D1988" s="2" t="n">
        <v>84445.2</v>
      </c>
      <c r="F1988" s="2" t="n">
        <f aca="false">+E1988+D1988</f>
        <v>84445.2</v>
      </c>
    </row>
    <row r="1989" customFormat="false" ht="12.75" hidden="false" customHeight="false" outlineLevel="0" collapsed="false">
      <c r="A1989" s="0" t="s">
        <v>3945</v>
      </c>
      <c r="B1989" s="1" t="s">
        <v>3256</v>
      </c>
      <c r="C1989" s="0" t="s">
        <v>3946</v>
      </c>
      <c r="E1989" s="2" t="n">
        <v>84355.33</v>
      </c>
      <c r="F1989" s="2" t="n">
        <f aca="false">+E1989+D1989</f>
        <v>84355.33</v>
      </c>
    </row>
    <row r="1990" customFormat="false" ht="12.75" hidden="false" customHeight="false" outlineLevel="0" collapsed="false">
      <c r="A1990" s="0" t="s">
        <v>3947</v>
      </c>
      <c r="B1990" s="1" t="s">
        <v>3256</v>
      </c>
      <c r="C1990" s="0" t="s">
        <v>3948</v>
      </c>
      <c r="E1990" s="2" t="n">
        <v>83760.4</v>
      </c>
      <c r="F1990" s="2" t="n">
        <f aca="false">+E1990+D1990</f>
        <v>83760.4</v>
      </c>
    </row>
    <row r="1991" customFormat="false" ht="12.75" hidden="false" customHeight="false" outlineLevel="0" collapsed="false">
      <c r="A1991" s="0" t="s">
        <v>3949</v>
      </c>
      <c r="B1991" s="1" t="s">
        <v>3256</v>
      </c>
      <c r="C1991" s="0" t="s">
        <v>3950</v>
      </c>
      <c r="E1991" s="2" t="n">
        <v>83600</v>
      </c>
      <c r="F1991" s="2" t="n">
        <f aca="false">+E1991+D1991</f>
        <v>83600</v>
      </c>
    </row>
    <row r="1992" customFormat="false" ht="12.75" hidden="false" customHeight="false" outlineLevel="0" collapsed="false">
      <c r="A1992" s="0" t="s">
        <v>3951</v>
      </c>
      <c r="B1992" s="1" t="s">
        <v>3256</v>
      </c>
      <c r="C1992" s="0" t="s">
        <v>3952</v>
      </c>
      <c r="D1992" s="2" t="n">
        <v>48354.95</v>
      </c>
      <c r="E1992" s="2" t="n">
        <v>34550.42</v>
      </c>
      <c r="F1992" s="2" t="n">
        <f aca="false">+E1992+D1992</f>
        <v>82905.37</v>
      </c>
    </row>
    <row r="1993" customFormat="false" ht="12.75" hidden="false" customHeight="false" outlineLevel="0" collapsed="false">
      <c r="A1993" s="0" t="s">
        <v>3953</v>
      </c>
      <c r="B1993" s="1" t="s">
        <v>3256</v>
      </c>
      <c r="C1993" s="0" t="s">
        <v>3954</v>
      </c>
      <c r="D1993" s="2" t="n">
        <v>82490.81</v>
      </c>
      <c r="F1993" s="2" t="n">
        <f aca="false">+E1993+D1993</f>
        <v>82490.81</v>
      </c>
    </row>
    <row r="1994" customFormat="false" ht="12.75" hidden="false" customHeight="false" outlineLevel="0" collapsed="false">
      <c r="A1994" s="0" t="s">
        <v>3955</v>
      </c>
      <c r="B1994" s="1" t="s">
        <v>3256</v>
      </c>
      <c r="C1994" s="0" t="s">
        <v>3956</v>
      </c>
      <c r="D1994" s="2" t="n">
        <v>82135.03</v>
      </c>
      <c r="F1994" s="2" t="n">
        <f aca="false">+E1994+D1994</f>
        <v>82135.03</v>
      </c>
    </row>
    <row r="1995" customFormat="false" ht="12.75" hidden="false" customHeight="false" outlineLevel="0" collapsed="false">
      <c r="A1995" s="0" t="s">
        <v>3957</v>
      </c>
      <c r="B1995" s="1" t="s">
        <v>3256</v>
      </c>
      <c r="C1995" s="0" t="s">
        <v>3958</v>
      </c>
      <c r="D1995" s="2" t="n">
        <v>81550.4</v>
      </c>
      <c r="F1995" s="2" t="n">
        <f aca="false">+E1995+D1995</f>
        <v>81550.4</v>
      </c>
    </row>
    <row r="1996" customFormat="false" ht="12.75" hidden="false" customHeight="false" outlineLevel="0" collapsed="false">
      <c r="A1996" s="0" t="s">
        <v>3959</v>
      </c>
      <c r="B1996" s="1" t="s">
        <v>3256</v>
      </c>
      <c r="C1996" s="0" t="s">
        <v>3960</v>
      </c>
      <c r="D1996" s="2" t="n">
        <v>81279.91</v>
      </c>
      <c r="F1996" s="2" t="n">
        <f aca="false">+E1996+D1996</f>
        <v>81279.91</v>
      </c>
    </row>
    <row r="1997" customFormat="false" ht="12.75" hidden="false" customHeight="false" outlineLevel="0" collapsed="false">
      <c r="A1997" s="0" t="s">
        <v>3961</v>
      </c>
      <c r="B1997" s="1" t="s">
        <v>3256</v>
      </c>
      <c r="C1997" s="0" t="s">
        <v>3962</v>
      </c>
      <c r="E1997" s="2" t="n">
        <v>81057.2</v>
      </c>
      <c r="F1997" s="2" t="n">
        <f aca="false">+E1997+D1997</f>
        <v>81057.2</v>
      </c>
    </row>
    <row r="1998" customFormat="false" ht="12.75" hidden="false" customHeight="false" outlineLevel="0" collapsed="false">
      <c r="A1998" s="0" t="s">
        <v>3963</v>
      </c>
      <c r="B1998" s="1" t="s">
        <v>3256</v>
      </c>
      <c r="C1998" s="0" t="s">
        <v>3964</v>
      </c>
      <c r="D1998" s="2" t="n">
        <v>74204.55</v>
      </c>
      <c r="E1998" s="2" t="n">
        <v>6788.13</v>
      </c>
      <c r="F1998" s="2" t="n">
        <f aca="false">+E1998+D1998</f>
        <v>80992.68</v>
      </c>
    </row>
    <row r="1999" customFormat="false" ht="12.75" hidden="false" customHeight="false" outlineLevel="0" collapsed="false">
      <c r="A1999" s="0" t="s">
        <v>3965</v>
      </c>
      <c r="B1999" s="1" t="s">
        <v>3256</v>
      </c>
      <c r="C1999" s="0" t="s">
        <v>3966</v>
      </c>
      <c r="D1999" s="2" t="n">
        <v>2738.7</v>
      </c>
      <c r="E1999" s="2" t="n">
        <v>78022.06</v>
      </c>
      <c r="F1999" s="2" t="n">
        <f aca="false">+E1999+D1999</f>
        <v>80760.76</v>
      </c>
    </row>
    <row r="2000" customFormat="false" ht="12.75" hidden="false" customHeight="false" outlineLevel="0" collapsed="false">
      <c r="A2000" s="0" t="s">
        <v>3967</v>
      </c>
      <c r="B2000" s="1" t="s">
        <v>3256</v>
      </c>
      <c r="C2000" s="0" t="s">
        <v>3968</v>
      </c>
      <c r="E2000" s="2" t="n">
        <v>80500</v>
      </c>
      <c r="F2000" s="2" t="n">
        <f aca="false">+E2000+D2000</f>
        <v>80500</v>
      </c>
    </row>
    <row r="2001" customFormat="false" ht="12.75" hidden="false" customHeight="false" outlineLevel="0" collapsed="false">
      <c r="A2001" s="0" t="s">
        <v>3969</v>
      </c>
      <c r="B2001" s="1" t="s">
        <v>3256</v>
      </c>
      <c r="C2001" s="0" t="s">
        <v>3970</v>
      </c>
      <c r="E2001" s="2" t="n">
        <v>80445.63</v>
      </c>
      <c r="F2001" s="2" t="n">
        <f aca="false">+E2001+D2001</f>
        <v>80445.63</v>
      </c>
    </row>
    <row r="2002" customFormat="false" ht="12.75" hidden="false" customHeight="false" outlineLevel="0" collapsed="false">
      <c r="A2002" s="0" t="s">
        <v>3971</v>
      </c>
      <c r="B2002" s="1" t="s">
        <v>3256</v>
      </c>
      <c r="C2002" s="0" t="s">
        <v>3972</v>
      </c>
      <c r="D2002" s="2" t="n">
        <v>50609.77</v>
      </c>
      <c r="E2002" s="2" t="n">
        <v>29745.8</v>
      </c>
      <c r="F2002" s="2" t="n">
        <f aca="false">+E2002+D2002</f>
        <v>80355.57</v>
      </c>
    </row>
    <row r="2003" customFormat="false" ht="12.75" hidden="false" customHeight="false" outlineLevel="0" collapsed="false">
      <c r="A2003" s="0" t="s">
        <v>3973</v>
      </c>
      <c r="B2003" s="1" t="s">
        <v>3256</v>
      </c>
      <c r="C2003" s="0" t="s">
        <v>3974</v>
      </c>
      <c r="D2003" s="2" t="n">
        <v>20258.82</v>
      </c>
      <c r="E2003" s="2" t="n">
        <v>59834.72</v>
      </c>
      <c r="F2003" s="2" t="n">
        <f aca="false">+E2003+D2003</f>
        <v>80093.54</v>
      </c>
    </row>
    <row r="2004" customFormat="false" ht="12.75" hidden="false" customHeight="false" outlineLevel="0" collapsed="false">
      <c r="A2004" s="0" t="s">
        <v>3975</v>
      </c>
      <c r="B2004" s="1" t="s">
        <v>3256</v>
      </c>
      <c r="C2004" s="0" t="s">
        <v>3976</v>
      </c>
      <c r="D2004" s="2" t="n">
        <v>79263.62</v>
      </c>
      <c r="F2004" s="2" t="n">
        <f aca="false">+E2004+D2004</f>
        <v>79263.62</v>
      </c>
    </row>
    <row r="2005" customFormat="false" ht="12.75" hidden="false" customHeight="false" outlineLevel="0" collapsed="false">
      <c r="A2005" s="0" t="s">
        <v>3977</v>
      </c>
      <c r="B2005" s="1" t="s">
        <v>3256</v>
      </c>
      <c r="C2005" s="0" t="s">
        <v>3978</v>
      </c>
      <c r="D2005" s="2" t="n">
        <v>78927.3</v>
      </c>
      <c r="F2005" s="2" t="n">
        <f aca="false">+E2005+D2005</f>
        <v>78927.3</v>
      </c>
    </row>
    <row r="2006" customFormat="false" ht="12.75" hidden="false" customHeight="false" outlineLevel="0" collapsed="false">
      <c r="A2006" s="0" t="s">
        <v>3979</v>
      </c>
      <c r="B2006" s="1" t="s">
        <v>3256</v>
      </c>
      <c r="C2006" s="0" t="s">
        <v>3980</v>
      </c>
      <c r="D2006" s="2" t="n">
        <v>78540.7</v>
      </c>
      <c r="F2006" s="2" t="n">
        <f aca="false">+E2006+D2006</f>
        <v>78540.7</v>
      </c>
    </row>
    <row r="2007" customFormat="false" ht="12.75" hidden="false" customHeight="false" outlineLevel="0" collapsed="false">
      <c r="A2007" s="0" t="s">
        <v>3981</v>
      </c>
      <c r="B2007" s="1" t="s">
        <v>3256</v>
      </c>
      <c r="C2007" s="0" t="s">
        <v>3982</v>
      </c>
      <c r="D2007" s="2" t="n">
        <v>74819.89</v>
      </c>
      <c r="E2007" s="2" t="n">
        <v>2652.38</v>
      </c>
      <c r="F2007" s="2" t="n">
        <f aca="false">+E2007+D2007</f>
        <v>77472.27</v>
      </c>
    </row>
    <row r="2008" customFormat="false" ht="12.75" hidden="false" customHeight="false" outlineLevel="0" collapsed="false">
      <c r="A2008" s="0" t="s">
        <v>3983</v>
      </c>
      <c r="B2008" s="1" t="s">
        <v>3256</v>
      </c>
      <c r="C2008" s="0" t="s">
        <v>3984</v>
      </c>
      <c r="D2008" s="2" t="n">
        <v>76180</v>
      </c>
      <c r="F2008" s="2" t="n">
        <f aca="false">+E2008+D2008</f>
        <v>76180</v>
      </c>
    </row>
    <row r="2009" customFormat="false" ht="12.75" hidden="false" customHeight="false" outlineLevel="0" collapsed="false">
      <c r="A2009" s="0" t="s">
        <v>3985</v>
      </c>
      <c r="B2009" s="1" t="s">
        <v>3256</v>
      </c>
      <c r="C2009" s="0" t="s">
        <v>3986</v>
      </c>
      <c r="D2009" s="2" t="n">
        <v>75977.1</v>
      </c>
      <c r="F2009" s="2" t="n">
        <f aca="false">+E2009+D2009</f>
        <v>75977.1</v>
      </c>
    </row>
    <row r="2010" customFormat="false" ht="12.75" hidden="false" customHeight="false" outlineLevel="0" collapsed="false">
      <c r="A2010" s="0" t="s">
        <v>3987</v>
      </c>
      <c r="B2010" s="1" t="s">
        <v>3256</v>
      </c>
      <c r="C2010" s="0" t="s">
        <v>3988</v>
      </c>
      <c r="D2010" s="2" t="n">
        <v>75868.69</v>
      </c>
      <c r="F2010" s="2" t="n">
        <f aca="false">+E2010+D2010</f>
        <v>75868.69</v>
      </c>
    </row>
    <row r="2011" customFormat="false" ht="12.75" hidden="false" customHeight="false" outlineLevel="0" collapsed="false">
      <c r="A2011" s="0" t="s">
        <v>3989</v>
      </c>
      <c r="B2011" s="1" t="s">
        <v>3256</v>
      </c>
      <c r="C2011" s="0" t="s">
        <v>3990</v>
      </c>
      <c r="D2011" s="2" t="n">
        <v>75412.78</v>
      </c>
      <c r="F2011" s="2" t="n">
        <f aca="false">+E2011+D2011</f>
        <v>75412.78</v>
      </c>
    </row>
    <row r="2012" customFormat="false" ht="12.75" hidden="false" customHeight="false" outlineLevel="0" collapsed="false">
      <c r="A2012" s="0" t="s">
        <v>3991</v>
      </c>
      <c r="B2012" s="1" t="s">
        <v>3256</v>
      </c>
      <c r="C2012" s="0" t="s">
        <v>3992</v>
      </c>
      <c r="D2012" s="2" t="n">
        <v>74648</v>
      </c>
      <c r="F2012" s="2" t="n">
        <f aca="false">+E2012+D2012</f>
        <v>74648</v>
      </c>
    </row>
    <row r="2013" customFormat="false" ht="12.75" hidden="false" customHeight="false" outlineLevel="0" collapsed="false">
      <c r="A2013" s="0" t="s">
        <v>3993</v>
      </c>
      <c r="B2013" s="1" t="s">
        <v>3256</v>
      </c>
      <c r="C2013" s="0" t="s">
        <v>3994</v>
      </c>
      <c r="D2013" s="2" t="n">
        <v>74280.3</v>
      </c>
      <c r="F2013" s="2" t="n">
        <f aca="false">+E2013+D2013</f>
        <v>74280.3</v>
      </c>
    </row>
    <row r="2014" customFormat="false" ht="12.75" hidden="false" customHeight="false" outlineLevel="0" collapsed="false">
      <c r="A2014" s="0" t="s">
        <v>3995</v>
      </c>
      <c r="B2014" s="1" t="s">
        <v>3256</v>
      </c>
      <c r="C2014" s="0" t="s">
        <v>3996</v>
      </c>
      <c r="D2014" s="2" t="n">
        <v>74100</v>
      </c>
      <c r="F2014" s="2" t="n">
        <f aca="false">+E2014+D2014</f>
        <v>74100</v>
      </c>
    </row>
    <row r="2015" customFormat="false" ht="12.75" hidden="false" customHeight="false" outlineLevel="0" collapsed="false">
      <c r="A2015" s="0" t="s">
        <v>3997</v>
      </c>
      <c r="B2015" s="1" t="s">
        <v>3256</v>
      </c>
      <c r="C2015" s="0" t="s">
        <v>3998</v>
      </c>
      <c r="D2015" s="2" t="n">
        <v>73965.84</v>
      </c>
      <c r="F2015" s="2" t="n">
        <f aca="false">+E2015+D2015</f>
        <v>73965.84</v>
      </c>
    </row>
    <row r="2016" customFormat="false" ht="12.75" hidden="false" customHeight="false" outlineLevel="0" collapsed="false">
      <c r="A2016" s="0" t="s">
        <v>3999</v>
      </c>
      <c r="B2016" s="1" t="s">
        <v>3256</v>
      </c>
      <c r="C2016" s="0" t="s">
        <v>4000</v>
      </c>
      <c r="D2016" s="2" t="n">
        <v>47353.7</v>
      </c>
      <c r="E2016" s="2" t="n">
        <v>26359.2</v>
      </c>
      <c r="F2016" s="2" t="n">
        <f aca="false">+E2016+D2016</f>
        <v>73712.9</v>
      </c>
    </row>
    <row r="2017" customFormat="false" ht="12.75" hidden="false" customHeight="false" outlineLevel="0" collapsed="false">
      <c r="A2017" s="0" t="s">
        <v>4001</v>
      </c>
      <c r="B2017" s="1" t="s">
        <v>3256</v>
      </c>
      <c r="C2017" s="0" t="s">
        <v>4002</v>
      </c>
      <c r="D2017" s="2" t="n">
        <v>72941.4</v>
      </c>
      <c r="F2017" s="2" t="n">
        <f aca="false">+E2017+D2017</f>
        <v>72941.4</v>
      </c>
    </row>
    <row r="2018" customFormat="false" ht="12.75" hidden="false" customHeight="false" outlineLevel="0" collapsed="false">
      <c r="A2018" s="0" t="s">
        <v>4003</v>
      </c>
      <c r="B2018" s="1" t="s">
        <v>3256</v>
      </c>
      <c r="C2018" s="0" t="s">
        <v>4004</v>
      </c>
      <c r="D2018" s="2" t="n">
        <v>72176</v>
      </c>
      <c r="F2018" s="2" t="n">
        <f aca="false">+E2018+D2018</f>
        <v>72176</v>
      </c>
    </row>
    <row r="2019" customFormat="false" ht="12.75" hidden="false" customHeight="false" outlineLevel="0" collapsed="false">
      <c r="A2019" s="0" t="s">
        <v>4005</v>
      </c>
      <c r="B2019" s="1" t="s">
        <v>3256</v>
      </c>
      <c r="C2019" s="0" t="s">
        <v>4006</v>
      </c>
      <c r="D2019" s="2" t="n">
        <v>16000</v>
      </c>
      <c r="E2019" s="2" t="n">
        <v>56000</v>
      </c>
      <c r="F2019" s="2" t="n">
        <f aca="false">+E2019+D2019</f>
        <v>72000</v>
      </c>
    </row>
    <row r="2020" customFormat="false" ht="12.75" hidden="false" customHeight="false" outlineLevel="0" collapsed="false">
      <c r="A2020" s="0" t="s">
        <v>4007</v>
      </c>
      <c r="B2020" s="1" t="s">
        <v>3256</v>
      </c>
      <c r="C2020" s="0" t="s">
        <v>4008</v>
      </c>
      <c r="D2020" s="2" t="n">
        <v>72000</v>
      </c>
      <c r="F2020" s="2" t="n">
        <f aca="false">+E2020+D2020</f>
        <v>72000</v>
      </c>
    </row>
    <row r="2021" customFormat="false" ht="12.75" hidden="false" customHeight="false" outlineLevel="0" collapsed="false">
      <c r="A2021" s="0" t="s">
        <v>4009</v>
      </c>
      <c r="B2021" s="1" t="s">
        <v>3256</v>
      </c>
      <c r="C2021" s="0" t="s">
        <v>4010</v>
      </c>
      <c r="E2021" s="2" t="n">
        <v>71724.8</v>
      </c>
      <c r="F2021" s="2" t="n">
        <f aca="false">+E2021+D2021</f>
        <v>71724.8</v>
      </c>
    </row>
    <row r="2022" customFormat="false" ht="12.75" hidden="false" customHeight="false" outlineLevel="0" collapsed="false">
      <c r="A2022" s="0" t="s">
        <v>4011</v>
      </c>
      <c r="B2022" s="1" t="s">
        <v>3256</v>
      </c>
      <c r="C2022" s="0" t="s">
        <v>4012</v>
      </c>
      <c r="E2022" s="2" t="n">
        <v>71440</v>
      </c>
      <c r="F2022" s="2" t="n">
        <f aca="false">+E2022+D2022</f>
        <v>71440</v>
      </c>
    </row>
    <row r="2023" customFormat="false" ht="12.75" hidden="false" customHeight="false" outlineLevel="0" collapsed="false">
      <c r="A2023" s="0" t="s">
        <v>4013</v>
      </c>
      <c r="B2023" s="1" t="s">
        <v>3256</v>
      </c>
      <c r="C2023" s="0" t="s">
        <v>4014</v>
      </c>
      <c r="D2023" s="2" t="n">
        <v>71304.4</v>
      </c>
      <c r="F2023" s="2" t="n">
        <f aca="false">+E2023+D2023</f>
        <v>71304.4</v>
      </c>
    </row>
    <row r="2024" customFormat="false" ht="12.75" hidden="false" customHeight="false" outlineLevel="0" collapsed="false">
      <c r="A2024" s="0" t="s">
        <v>4015</v>
      </c>
      <c r="B2024" s="1" t="s">
        <v>3256</v>
      </c>
      <c r="C2024" s="0" t="s">
        <v>4016</v>
      </c>
      <c r="D2024" s="2" t="n">
        <v>40981.85</v>
      </c>
      <c r="E2024" s="2" t="n">
        <v>29948.8</v>
      </c>
      <c r="F2024" s="2" t="n">
        <f aca="false">+E2024+D2024</f>
        <v>70930.65</v>
      </c>
    </row>
    <row r="2025" customFormat="false" ht="12.75" hidden="false" customHeight="false" outlineLevel="0" collapsed="false">
      <c r="A2025" s="0" t="s">
        <v>4017</v>
      </c>
      <c r="B2025" s="1" t="s">
        <v>3256</v>
      </c>
      <c r="C2025" s="0" t="s">
        <v>4018</v>
      </c>
      <c r="D2025" s="2" t="n">
        <v>70843.52</v>
      </c>
      <c r="F2025" s="2" t="n">
        <f aca="false">+E2025+D2025</f>
        <v>70843.52</v>
      </c>
    </row>
    <row r="2026" customFormat="false" ht="12.75" hidden="false" customHeight="false" outlineLevel="0" collapsed="false">
      <c r="A2026" s="0" t="s">
        <v>4019</v>
      </c>
      <c r="B2026" s="1" t="s">
        <v>3256</v>
      </c>
      <c r="C2026" s="0" t="s">
        <v>4020</v>
      </c>
      <c r="D2026" s="2" t="n">
        <v>70335.9</v>
      </c>
      <c r="F2026" s="2" t="n">
        <f aca="false">+E2026+D2026</f>
        <v>70335.9</v>
      </c>
    </row>
    <row r="2027" customFormat="false" ht="12.75" hidden="false" customHeight="false" outlineLevel="0" collapsed="false">
      <c r="A2027" s="0" t="s">
        <v>4021</v>
      </c>
      <c r="B2027" s="1" t="s">
        <v>3256</v>
      </c>
      <c r="C2027" s="0" t="s">
        <v>4022</v>
      </c>
      <c r="E2027" s="2" t="n">
        <v>69771.2</v>
      </c>
      <c r="F2027" s="2" t="n">
        <f aca="false">+E2027+D2027</f>
        <v>69771.2</v>
      </c>
    </row>
    <row r="2028" customFormat="false" ht="12.75" hidden="false" customHeight="false" outlineLevel="0" collapsed="false">
      <c r="A2028" s="0" t="s">
        <v>4023</v>
      </c>
      <c r="B2028" s="1" t="s">
        <v>3256</v>
      </c>
      <c r="C2028" s="0" t="s">
        <v>4024</v>
      </c>
      <c r="D2028" s="2" t="n">
        <v>0</v>
      </c>
      <c r="E2028" s="2" t="n">
        <v>69684.62</v>
      </c>
      <c r="F2028" s="2" t="n">
        <f aca="false">+E2028+D2028</f>
        <v>69684.62</v>
      </c>
    </row>
    <row r="2029" customFormat="false" ht="12.75" hidden="false" customHeight="false" outlineLevel="0" collapsed="false">
      <c r="A2029" s="0" t="s">
        <v>4025</v>
      </c>
      <c r="B2029" s="1" t="s">
        <v>3256</v>
      </c>
      <c r="C2029" s="0" t="s">
        <v>4026</v>
      </c>
      <c r="E2029" s="2" t="n">
        <v>69579.02</v>
      </c>
      <c r="F2029" s="2" t="n">
        <f aca="false">+E2029+D2029</f>
        <v>69579.02</v>
      </c>
    </row>
    <row r="2030" customFormat="false" ht="12.75" hidden="false" customHeight="false" outlineLevel="0" collapsed="false">
      <c r="A2030" s="0" t="s">
        <v>4027</v>
      </c>
      <c r="B2030" s="1" t="s">
        <v>3256</v>
      </c>
      <c r="C2030" s="0" t="s">
        <v>4028</v>
      </c>
      <c r="D2030" s="2" t="n">
        <v>69391.6</v>
      </c>
      <c r="F2030" s="2" t="n">
        <f aca="false">+E2030+D2030</f>
        <v>69391.6</v>
      </c>
    </row>
    <row r="2031" customFormat="false" ht="12.75" hidden="false" customHeight="false" outlineLevel="0" collapsed="false">
      <c r="A2031" s="0" t="s">
        <v>4029</v>
      </c>
      <c r="B2031" s="1" t="s">
        <v>3256</v>
      </c>
      <c r="C2031" s="0" t="s">
        <v>4030</v>
      </c>
      <c r="E2031" s="2" t="n">
        <v>69300</v>
      </c>
      <c r="F2031" s="2" t="n">
        <f aca="false">+E2031+D2031</f>
        <v>69300</v>
      </c>
    </row>
    <row r="2032" customFormat="false" ht="12.75" hidden="false" customHeight="false" outlineLevel="0" collapsed="false">
      <c r="A2032" s="0" t="s">
        <v>4031</v>
      </c>
      <c r="B2032" s="1" t="s">
        <v>3256</v>
      </c>
      <c r="C2032" s="0" t="s">
        <v>4032</v>
      </c>
      <c r="D2032" s="2" t="n">
        <v>69131.53</v>
      </c>
      <c r="F2032" s="2" t="n">
        <f aca="false">+E2032+D2032</f>
        <v>69131.53</v>
      </c>
    </row>
    <row r="2033" customFormat="false" ht="12.75" hidden="false" customHeight="false" outlineLevel="0" collapsed="false">
      <c r="A2033" s="0" t="s">
        <v>4033</v>
      </c>
      <c r="B2033" s="1" t="s">
        <v>3256</v>
      </c>
      <c r="C2033" s="0" t="s">
        <v>4034</v>
      </c>
      <c r="D2033" s="2" t="n">
        <v>69070</v>
      </c>
      <c r="F2033" s="2" t="n">
        <f aca="false">+E2033+D2033</f>
        <v>69070</v>
      </c>
    </row>
    <row r="2034" customFormat="false" ht="12.75" hidden="false" customHeight="false" outlineLevel="0" collapsed="false">
      <c r="A2034" s="0" t="s">
        <v>4035</v>
      </c>
      <c r="B2034" s="1" t="s">
        <v>3256</v>
      </c>
      <c r="C2034" s="0" t="s">
        <v>4036</v>
      </c>
      <c r="D2034" s="2" t="n">
        <v>26732.66</v>
      </c>
      <c r="E2034" s="2" t="n">
        <v>41858.32</v>
      </c>
      <c r="F2034" s="2" t="n">
        <f aca="false">+E2034+D2034</f>
        <v>68590.98</v>
      </c>
    </row>
    <row r="2035" customFormat="false" ht="12.75" hidden="false" customHeight="false" outlineLevel="0" collapsed="false">
      <c r="A2035" s="0" t="s">
        <v>4037</v>
      </c>
      <c r="B2035" s="1" t="s">
        <v>3256</v>
      </c>
      <c r="C2035" s="0" t="s">
        <v>4038</v>
      </c>
      <c r="D2035" s="2" t="n">
        <v>68511.88</v>
      </c>
      <c r="F2035" s="2" t="n">
        <f aca="false">+E2035+D2035</f>
        <v>68511.88</v>
      </c>
    </row>
    <row r="2036" customFormat="false" ht="12.75" hidden="false" customHeight="false" outlineLevel="0" collapsed="false">
      <c r="A2036" s="0" t="s">
        <v>4039</v>
      </c>
      <c r="B2036" s="1" t="s">
        <v>3256</v>
      </c>
      <c r="C2036" s="0" t="s">
        <v>4040</v>
      </c>
      <c r="D2036" s="2" t="n">
        <v>68398.4</v>
      </c>
      <c r="F2036" s="2" t="n">
        <f aca="false">+E2036+D2036</f>
        <v>68398.4</v>
      </c>
    </row>
    <row r="2037" customFormat="false" ht="12.75" hidden="false" customHeight="false" outlineLevel="0" collapsed="false">
      <c r="A2037" s="0" t="s">
        <v>4041</v>
      </c>
      <c r="B2037" s="1" t="s">
        <v>3256</v>
      </c>
      <c r="C2037" s="0" t="s">
        <v>4042</v>
      </c>
      <c r="D2037" s="2" t="n">
        <v>68379.71</v>
      </c>
      <c r="F2037" s="2" t="n">
        <f aca="false">+E2037+D2037</f>
        <v>68379.71</v>
      </c>
    </row>
    <row r="2038" customFormat="false" ht="12.75" hidden="false" customHeight="false" outlineLevel="0" collapsed="false">
      <c r="A2038" s="0" t="s">
        <v>4043</v>
      </c>
      <c r="B2038" s="1" t="s">
        <v>3256</v>
      </c>
      <c r="C2038" s="0" t="s">
        <v>4044</v>
      </c>
      <c r="D2038" s="2" t="n">
        <v>68160.96</v>
      </c>
      <c r="F2038" s="2" t="n">
        <f aca="false">+E2038+D2038</f>
        <v>68160.96</v>
      </c>
    </row>
    <row r="2039" customFormat="false" ht="12.75" hidden="false" customHeight="false" outlineLevel="0" collapsed="false">
      <c r="A2039" s="0" t="s">
        <v>4045</v>
      </c>
      <c r="B2039" s="1" t="s">
        <v>3256</v>
      </c>
      <c r="C2039" s="0" t="s">
        <v>4046</v>
      </c>
      <c r="D2039" s="2" t="n">
        <v>31575.1</v>
      </c>
      <c r="E2039" s="2" t="n">
        <v>36500</v>
      </c>
      <c r="F2039" s="2" t="n">
        <f aca="false">+E2039+D2039</f>
        <v>68075.1</v>
      </c>
    </row>
    <row r="2040" customFormat="false" ht="12.75" hidden="false" customHeight="false" outlineLevel="0" collapsed="false">
      <c r="A2040" s="0" t="s">
        <v>4047</v>
      </c>
      <c r="B2040" s="1" t="s">
        <v>3256</v>
      </c>
      <c r="C2040" s="0" t="s">
        <v>4048</v>
      </c>
      <c r="D2040" s="2" t="n">
        <v>68021.1</v>
      </c>
      <c r="F2040" s="2" t="n">
        <f aca="false">+E2040+D2040</f>
        <v>68021.1</v>
      </c>
    </row>
    <row r="2041" customFormat="false" ht="12.75" hidden="false" customHeight="false" outlineLevel="0" collapsed="false">
      <c r="A2041" s="0" t="s">
        <v>4049</v>
      </c>
      <c r="B2041" s="1" t="s">
        <v>3256</v>
      </c>
      <c r="C2041" s="0" t="s">
        <v>4050</v>
      </c>
      <c r="D2041" s="2" t="n">
        <v>67779.73</v>
      </c>
      <c r="F2041" s="2" t="n">
        <f aca="false">+E2041+D2041</f>
        <v>67779.73</v>
      </c>
    </row>
    <row r="2042" customFormat="false" ht="12.75" hidden="false" customHeight="false" outlineLevel="0" collapsed="false">
      <c r="A2042" s="0" t="s">
        <v>4051</v>
      </c>
      <c r="B2042" s="1" t="s">
        <v>3256</v>
      </c>
      <c r="C2042" s="0" t="s">
        <v>4052</v>
      </c>
      <c r="E2042" s="2" t="n">
        <v>66597.55</v>
      </c>
      <c r="F2042" s="2" t="n">
        <f aca="false">+E2042+D2042</f>
        <v>66597.55</v>
      </c>
    </row>
    <row r="2043" customFormat="false" ht="12.75" hidden="false" customHeight="false" outlineLevel="0" collapsed="false">
      <c r="A2043" s="0" t="s">
        <v>4053</v>
      </c>
      <c r="B2043" s="1" t="s">
        <v>3256</v>
      </c>
      <c r="C2043" s="0" t="s">
        <v>4054</v>
      </c>
      <c r="E2043" s="2" t="n">
        <v>66195.8</v>
      </c>
      <c r="F2043" s="2" t="n">
        <f aca="false">+E2043+D2043</f>
        <v>66195.8</v>
      </c>
    </row>
    <row r="2044" customFormat="false" ht="12.75" hidden="false" customHeight="false" outlineLevel="0" collapsed="false">
      <c r="A2044" s="0" t="s">
        <v>4055</v>
      </c>
      <c r="B2044" s="1" t="s">
        <v>3256</v>
      </c>
      <c r="C2044" s="0" t="s">
        <v>4056</v>
      </c>
      <c r="E2044" s="2" t="n">
        <v>65601.62</v>
      </c>
      <c r="F2044" s="2" t="n">
        <f aca="false">+E2044+D2044</f>
        <v>65601.62</v>
      </c>
    </row>
    <row r="2045" customFormat="false" ht="12.75" hidden="false" customHeight="false" outlineLevel="0" collapsed="false">
      <c r="A2045" s="0" t="s">
        <v>4057</v>
      </c>
      <c r="B2045" s="1" t="s">
        <v>3256</v>
      </c>
      <c r="C2045" s="0" t="s">
        <v>4058</v>
      </c>
      <c r="D2045" s="2" t="n">
        <v>65183.4</v>
      </c>
      <c r="F2045" s="2" t="n">
        <f aca="false">+E2045+D2045</f>
        <v>65183.4</v>
      </c>
    </row>
    <row r="2046" customFormat="false" ht="12.75" hidden="false" customHeight="false" outlineLevel="0" collapsed="false">
      <c r="A2046" s="0" t="s">
        <v>4059</v>
      </c>
      <c r="B2046" s="1" t="s">
        <v>3256</v>
      </c>
      <c r="C2046" s="0" t="s">
        <v>4060</v>
      </c>
      <c r="E2046" s="2" t="n">
        <v>65071.59</v>
      </c>
      <c r="F2046" s="2" t="n">
        <f aca="false">+E2046+D2046</f>
        <v>65071.59</v>
      </c>
    </row>
    <row r="2047" customFormat="false" ht="12.75" hidden="false" customHeight="false" outlineLevel="0" collapsed="false">
      <c r="A2047" s="0" t="s">
        <v>4061</v>
      </c>
      <c r="B2047" s="1" t="s">
        <v>3256</v>
      </c>
      <c r="C2047" s="0" t="s">
        <v>4062</v>
      </c>
      <c r="D2047" s="2" t="n">
        <v>65057.6</v>
      </c>
      <c r="F2047" s="2" t="n">
        <f aca="false">+E2047+D2047</f>
        <v>65057.6</v>
      </c>
    </row>
    <row r="2048" customFormat="false" ht="12.75" hidden="false" customHeight="false" outlineLevel="0" collapsed="false">
      <c r="A2048" s="0" t="s">
        <v>4063</v>
      </c>
      <c r="B2048" s="1" t="s">
        <v>3256</v>
      </c>
      <c r="C2048" s="0" t="s">
        <v>4064</v>
      </c>
      <c r="E2048" s="2" t="n">
        <v>64901.37</v>
      </c>
      <c r="F2048" s="2" t="n">
        <f aca="false">+E2048+D2048</f>
        <v>64901.37</v>
      </c>
    </row>
    <row r="2049" customFormat="false" ht="12.75" hidden="false" customHeight="false" outlineLevel="0" collapsed="false">
      <c r="A2049" s="0" t="s">
        <v>4065</v>
      </c>
      <c r="B2049" s="1" t="s">
        <v>3256</v>
      </c>
      <c r="C2049" s="0" t="s">
        <v>4066</v>
      </c>
      <c r="D2049" s="2" t="n">
        <v>64875.2</v>
      </c>
      <c r="F2049" s="2" t="n">
        <f aca="false">+E2049+D2049</f>
        <v>64875.2</v>
      </c>
    </row>
    <row r="2050" customFormat="false" ht="12.75" hidden="false" customHeight="false" outlineLevel="0" collapsed="false">
      <c r="A2050" s="0" t="s">
        <v>4067</v>
      </c>
      <c r="B2050" s="1" t="s">
        <v>3256</v>
      </c>
      <c r="C2050" s="0" t="s">
        <v>4068</v>
      </c>
      <c r="D2050" s="2" t="n">
        <v>3025</v>
      </c>
      <c r="E2050" s="2" t="n">
        <v>61732.2</v>
      </c>
      <c r="F2050" s="2" t="n">
        <f aca="false">+E2050+D2050</f>
        <v>64757.2</v>
      </c>
    </row>
    <row r="2051" customFormat="false" ht="12.75" hidden="false" customHeight="false" outlineLevel="0" collapsed="false">
      <c r="A2051" s="0" t="s">
        <v>4069</v>
      </c>
      <c r="B2051" s="1" t="s">
        <v>3256</v>
      </c>
      <c r="C2051" s="0" t="s">
        <v>4070</v>
      </c>
      <c r="E2051" s="2" t="n">
        <v>64626.64</v>
      </c>
      <c r="F2051" s="2" t="n">
        <f aca="false">+E2051+D2051</f>
        <v>64626.64</v>
      </c>
    </row>
    <row r="2052" customFormat="false" ht="12.75" hidden="false" customHeight="false" outlineLevel="0" collapsed="false">
      <c r="A2052" s="0" t="s">
        <v>4071</v>
      </c>
      <c r="B2052" s="1" t="s">
        <v>3256</v>
      </c>
      <c r="C2052" s="0" t="s">
        <v>4072</v>
      </c>
      <c r="D2052" s="2" t="n">
        <v>64190.6</v>
      </c>
      <c r="E2052" s="2" t="n">
        <v>0</v>
      </c>
      <c r="F2052" s="2" t="n">
        <f aca="false">+E2052+D2052</f>
        <v>64190.6</v>
      </c>
    </row>
    <row r="2053" customFormat="false" ht="12.75" hidden="false" customHeight="false" outlineLevel="0" collapsed="false">
      <c r="A2053" s="0" t="s">
        <v>4073</v>
      </c>
      <c r="B2053" s="1" t="s">
        <v>3256</v>
      </c>
      <c r="C2053" s="0" t="s">
        <v>4074</v>
      </c>
      <c r="D2053" s="2" t="n">
        <v>64082.25</v>
      </c>
      <c r="F2053" s="2" t="n">
        <f aca="false">+E2053+D2053</f>
        <v>64082.25</v>
      </c>
    </row>
    <row r="2054" customFormat="false" ht="12.75" hidden="false" customHeight="false" outlineLevel="0" collapsed="false">
      <c r="A2054" s="0" t="s">
        <v>4075</v>
      </c>
      <c r="B2054" s="1" t="s">
        <v>3256</v>
      </c>
      <c r="C2054" s="0" t="s">
        <v>4076</v>
      </c>
      <c r="D2054" s="2" t="n">
        <v>63957.66</v>
      </c>
      <c r="F2054" s="2" t="n">
        <f aca="false">+E2054+D2054</f>
        <v>63957.66</v>
      </c>
    </row>
    <row r="2055" customFormat="false" ht="12.75" hidden="false" customHeight="false" outlineLevel="0" collapsed="false">
      <c r="A2055" s="0" t="s">
        <v>4077</v>
      </c>
      <c r="B2055" s="1" t="s">
        <v>3256</v>
      </c>
      <c r="C2055" s="0" t="s">
        <v>4078</v>
      </c>
      <c r="D2055" s="2" t="n">
        <v>63700</v>
      </c>
      <c r="F2055" s="2" t="n">
        <f aca="false">+E2055+D2055</f>
        <v>63700</v>
      </c>
    </row>
    <row r="2056" customFormat="false" ht="12.75" hidden="false" customHeight="false" outlineLevel="0" collapsed="false">
      <c r="A2056" s="0" t="s">
        <v>4079</v>
      </c>
      <c r="B2056" s="1" t="s">
        <v>3256</v>
      </c>
      <c r="C2056" s="0" t="s">
        <v>4080</v>
      </c>
      <c r="D2056" s="2" t="n">
        <v>31709.6</v>
      </c>
      <c r="E2056" s="2" t="n">
        <v>31936.1</v>
      </c>
      <c r="F2056" s="2" t="n">
        <f aca="false">+E2056+D2056</f>
        <v>63645.7</v>
      </c>
    </row>
    <row r="2057" customFormat="false" ht="12.75" hidden="false" customHeight="false" outlineLevel="0" collapsed="false">
      <c r="A2057" s="0" t="s">
        <v>4081</v>
      </c>
      <c r="B2057" s="1" t="s">
        <v>3256</v>
      </c>
      <c r="C2057" s="0" t="s">
        <v>4082</v>
      </c>
      <c r="D2057" s="2" t="n">
        <v>63539.2</v>
      </c>
      <c r="F2057" s="2" t="n">
        <f aca="false">+E2057+D2057</f>
        <v>63539.2</v>
      </c>
    </row>
    <row r="2058" customFormat="false" ht="12.75" hidden="false" customHeight="false" outlineLevel="0" collapsed="false">
      <c r="A2058" s="0" t="s">
        <v>4083</v>
      </c>
      <c r="B2058" s="1" t="s">
        <v>3256</v>
      </c>
      <c r="C2058" s="0" t="s">
        <v>4084</v>
      </c>
      <c r="D2058" s="2" t="n">
        <v>30085.2</v>
      </c>
      <c r="E2058" s="2" t="n">
        <v>33426.52</v>
      </c>
      <c r="F2058" s="2" t="n">
        <f aca="false">+E2058+D2058</f>
        <v>63511.72</v>
      </c>
    </row>
    <row r="2059" customFormat="false" ht="12.75" hidden="false" customHeight="false" outlineLevel="0" collapsed="false">
      <c r="A2059" s="0" t="s">
        <v>4085</v>
      </c>
      <c r="B2059" s="1" t="s">
        <v>3256</v>
      </c>
      <c r="C2059" s="0" t="s">
        <v>4086</v>
      </c>
      <c r="D2059" s="2" t="n">
        <v>51213.43</v>
      </c>
      <c r="E2059" s="2" t="n">
        <v>12169.57</v>
      </c>
      <c r="F2059" s="2" t="n">
        <f aca="false">+E2059+D2059</f>
        <v>63383</v>
      </c>
    </row>
    <row r="2060" customFormat="false" ht="12.75" hidden="false" customHeight="false" outlineLevel="0" collapsed="false">
      <c r="A2060" s="0" t="s">
        <v>4087</v>
      </c>
      <c r="B2060" s="1" t="s">
        <v>3256</v>
      </c>
      <c r="C2060" s="0" t="s">
        <v>4088</v>
      </c>
      <c r="E2060" s="2" t="n">
        <v>62964</v>
      </c>
      <c r="F2060" s="2" t="n">
        <f aca="false">+E2060+D2060</f>
        <v>62964</v>
      </c>
    </row>
    <row r="2061" customFormat="false" ht="12.75" hidden="false" customHeight="false" outlineLevel="0" collapsed="false">
      <c r="A2061" s="0" t="s">
        <v>4089</v>
      </c>
      <c r="B2061" s="1" t="s">
        <v>3256</v>
      </c>
      <c r="C2061" s="0" t="s">
        <v>4090</v>
      </c>
      <c r="D2061" s="2" t="n">
        <v>62579.4</v>
      </c>
      <c r="F2061" s="2" t="n">
        <f aca="false">+E2061+D2061</f>
        <v>62579.4</v>
      </c>
    </row>
    <row r="2062" customFormat="false" ht="12.75" hidden="false" customHeight="false" outlineLevel="0" collapsed="false">
      <c r="A2062" s="0" t="s">
        <v>4091</v>
      </c>
      <c r="B2062" s="1" t="s">
        <v>3256</v>
      </c>
      <c r="C2062" s="0" t="s">
        <v>4092</v>
      </c>
      <c r="D2062" s="2" t="n">
        <v>62496</v>
      </c>
      <c r="F2062" s="2" t="n">
        <f aca="false">+E2062+D2062</f>
        <v>62496</v>
      </c>
    </row>
    <row r="2063" customFormat="false" ht="12.75" hidden="false" customHeight="false" outlineLevel="0" collapsed="false">
      <c r="A2063" s="0" t="s">
        <v>4093</v>
      </c>
      <c r="B2063" s="1" t="s">
        <v>3256</v>
      </c>
      <c r="C2063" s="0" t="s">
        <v>4094</v>
      </c>
      <c r="D2063" s="2" t="n">
        <v>39841.52</v>
      </c>
      <c r="E2063" s="2" t="n">
        <v>22329.8</v>
      </c>
      <c r="F2063" s="2" t="n">
        <f aca="false">+E2063+D2063</f>
        <v>62171.32</v>
      </c>
    </row>
    <row r="2064" customFormat="false" ht="12.75" hidden="false" customHeight="false" outlineLevel="0" collapsed="false">
      <c r="A2064" s="0" t="s">
        <v>4095</v>
      </c>
      <c r="B2064" s="1" t="s">
        <v>3256</v>
      </c>
      <c r="C2064" s="0" t="s">
        <v>4096</v>
      </c>
      <c r="D2064" s="2" t="n">
        <v>62131.71</v>
      </c>
      <c r="F2064" s="2" t="n">
        <f aca="false">+E2064+D2064</f>
        <v>62131.71</v>
      </c>
    </row>
    <row r="2065" customFormat="false" ht="12.75" hidden="false" customHeight="false" outlineLevel="0" collapsed="false">
      <c r="A2065" s="0" t="s">
        <v>4097</v>
      </c>
      <c r="B2065" s="1" t="s">
        <v>3256</v>
      </c>
      <c r="C2065" s="0" t="s">
        <v>4098</v>
      </c>
      <c r="D2065" s="2" t="n">
        <v>61136.28</v>
      </c>
      <c r="F2065" s="2" t="n">
        <f aca="false">+E2065+D2065</f>
        <v>61136.28</v>
      </c>
    </row>
    <row r="2066" customFormat="false" ht="12.75" hidden="false" customHeight="false" outlineLevel="0" collapsed="false">
      <c r="A2066" s="0" t="s">
        <v>4099</v>
      </c>
      <c r="B2066" s="1" t="s">
        <v>3256</v>
      </c>
      <c r="C2066" s="0" t="s">
        <v>4100</v>
      </c>
      <c r="D2066" s="2" t="n">
        <v>60449.93</v>
      </c>
      <c r="F2066" s="2" t="n">
        <f aca="false">+E2066+D2066</f>
        <v>60449.93</v>
      </c>
    </row>
    <row r="2067" customFormat="false" ht="12.75" hidden="false" customHeight="false" outlineLevel="0" collapsed="false">
      <c r="A2067" s="0" t="s">
        <v>4101</v>
      </c>
      <c r="B2067" s="1" t="s">
        <v>3256</v>
      </c>
      <c r="C2067" s="0" t="s">
        <v>4102</v>
      </c>
      <c r="D2067" s="2" t="n">
        <v>60254.21</v>
      </c>
      <c r="F2067" s="2" t="n">
        <f aca="false">+E2067+D2067</f>
        <v>60254.21</v>
      </c>
    </row>
    <row r="2068" customFormat="false" ht="12.75" hidden="false" customHeight="false" outlineLevel="0" collapsed="false">
      <c r="A2068" s="0" t="s">
        <v>4103</v>
      </c>
      <c r="B2068" s="1" t="s">
        <v>3256</v>
      </c>
      <c r="C2068" s="0" t="s">
        <v>4104</v>
      </c>
      <c r="D2068" s="2" t="n">
        <v>59500</v>
      </c>
      <c r="F2068" s="2" t="n">
        <f aca="false">+E2068+D2068</f>
        <v>59500</v>
      </c>
    </row>
    <row r="2069" customFormat="false" ht="12.75" hidden="false" customHeight="false" outlineLevel="0" collapsed="false">
      <c r="A2069" s="0" t="s">
        <v>4105</v>
      </c>
      <c r="B2069" s="1" t="s">
        <v>3256</v>
      </c>
      <c r="C2069" s="0" t="s">
        <v>4106</v>
      </c>
      <c r="E2069" s="2" t="n">
        <v>59482.68</v>
      </c>
      <c r="F2069" s="2" t="n">
        <f aca="false">+E2069+D2069</f>
        <v>59482.68</v>
      </c>
    </row>
    <row r="2070" customFormat="false" ht="12.75" hidden="false" customHeight="false" outlineLevel="0" collapsed="false">
      <c r="A2070" s="0" t="s">
        <v>4107</v>
      </c>
      <c r="B2070" s="1" t="s">
        <v>3256</v>
      </c>
      <c r="C2070" s="0" t="s">
        <v>4108</v>
      </c>
      <c r="D2070" s="2" t="n">
        <v>58954.72</v>
      </c>
      <c r="F2070" s="2" t="n">
        <f aca="false">+E2070+D2070</f>
        <v>58954.72</v>
      </c>
    </row>
    <row r="2071" customFormat="false" ht="12.75" hidden="false" customHeight="false" outlineLevel="0" collapsed="false">
      <c r="A2071" s="0" t="s">
        <v>4109</v>
      </c>
      <c r="B2071" s="1" t="s">
        <v>3256</v>
      </c>
      <c r="C2071" s="0" t="s">
        <v>4110</v>
      </c>
      <c r="D2071" s="2" t="n">
        <v>58687.54</v>
      </c>
      <c r="F2071" s="2" t="n">
        <f aca="false">+E2071+D2071</f>
        <v>58687.54</v>
      </c>
    </row>
    <row r="2072" customFormat="false" ht="12.75" hidden="false" customHeight="false" outlineLevel="0" collapsed="false">
      <c r="A2072" s="0" t="s">
        <v>4111</v>
      </c>
      <c r="B2072" s="1" t="s">
        <v>3256</v>
      </c>
      <c r="C2072" s="0" t="s">
        <v>4112</v>
      </c>
      <c r="D2072" s="2" t="n">
        <v>58645.87</v>
      </c>
      <c r="F2072" s="2" t="n">
        <f aca="false">+E2072+D2072</f>
        <v>58645.87</v>
      </c>
    </row>
    <row r="2073" customFormat="false" ht="12.75" hidden="false" customHeight="false" outlineLevel="0" collapsed="false">
      <c r="A2073" s="0" t="s">
        <v>4113</v>
      </c>
      <c r="B2073" s="1" t="s">
        <v>3256</v>
      </c>
      <c r="C2073" s="0" t="s">
        <v>4114</v>
      </c>
      <c r="D2073" s="2" t="n">
        <v>58522.5</v>
      </c>
      <c r="F2073" s="2" t="n">
        <f aca="false">+E2073+D2073</f>
        <v>58522.5</v>
      </c>
    </row>
    <row r="2074" customFormat="false" ht="12.75" hidden="false" customHeight="false" outlineLevel="0" collapsed="false">
      <c r="A2074" s="0" t="s">
        <v>4115</v>
      </c>
      <c r="B2074" s="1" t="s">
        <v>3256</v>
      </c>
      <c r="C2074" s="0" t="s">
        <v>4116</v>
      </c>
      <c r="D2074" s="2" t="n">
        <v>58522.24</v>
      </c>
      <c r="F2074" s="2" t="n">
        <f aca="false">+E2074+D2074</f>
        <v>58522.24</v>
      </c>
    </row>
    <row r="2075" customFormat="false" ht="12.75" hidden="false" customHeight="false" outlineLevel="0" collapsed="false">
      <c r="A2075" s="0" t="s">
        <v>4117</v>
      </c>
      <c r="B2075" s="1" t="s">
        <v>3256</v>
      </c>
      <c r="C2075" s="0" t="s">
        <v>4118</v>
      </c>
      <c r="D2075" s="2" t="n">
        <v>58297.39</v>
      </c>
      <c r="F2075" s="2" t="n">
        <f aca="false">+E2075+D2075</f>
        <v>58297.39</v>
      </c>
    </row>
    <row r="2076" customFormat="false" ht="12.75" hidden="false" customHeight="false" outlineLevel="0" collapsed="false">
      <c r="A2076" s="0" t="s">
        <v>4119</v>
      </c>
      <c r="B2076" s="1" t="s">
        <v>3256</v>
      </c>
      <c r="C2076" s="0" t="s">
        <v>4120</v>
      </c>
      <c r="D2076" s="2" t="n">
        <v>57716.77</v>
      </c>
      <c r="F2076" s="2" t="n">
        <f aca="false">+E2076+D2076</f>
        <v>57716.77</v>
      </c>
    </row>
    <row r="2077" customFormat="false" ht="12.75" hidden="false" customHeight="false" outlineLevel="0" collapsed="false">
      <c r="A2077" s="0" t="s">
        <v>4121</v>
      </c>
      <c r="B2077" s="1" t="s">
        <v>3256</v>
      </c>
      <c r="C2077" s="0" t="s">
        <v>4122</v>
      </c>
      <c r="E2077" s="2" t="n">
        <v>57556.16</v>
      </c>
      <c r="F2077" s="2" t="n">
        <f aca="false">+E2077+D2077</f>
        <v>57556.16</v>
      </c>
    </row>
    <row r="2078" customFormat="false" ht="12.75" hidden="false" customHeight="false" outlineLevel="0" collapsed="false">
      <c r="A2078" s="0" t="s">
        <v>4123</v>
      </c>
      <c r="B2078" s="1" t="s">
        <v>3256</v>
      </c>
      <c r="C2078" s="0" t="s">
        <v>4124</v>
      </c>
      <c r="E2078" s="2" t="n">
        <v>57000</v>
      </c>
      <c r="F2078" s="2" t="n">
        <f aca="false">+E2078+D2078</f>
        <v>57000</v>
      </c>
    </row>
    <row r="2079" customFormat="false" ht="12.75" hidden="false" customHeight="false" outlineLevel="0" collapsed="false">
      <c r="A2079" s="0" t="s">
        <v>4125</v>
      </c>
      <c r="B2079" s="1" t="s">
        <v>3256</v>
      </c>
      <c r="C2079" s="0" t="s">
        <v>4126</v>
      </c>
      <c r="D2079" s="2" t="n">
        <v>56960.99</v>
      </c>
      <c r="F2079" s="2" t="n">
        <f aca="false">+E2079+D2079</f>
        <v>56960.99</v>
      </c>
    </row>
    <row r="2080" customFormat="false" ht="12.75" hidden="false" customHeight="false" outlineLevel="0" collapsed="false">
      <c r="A2080" s="0" t="s">
        <v>4127</v>
      </c>
      <c r="B2080" s="1" t="s">
        <v>3256</v>
      </c>
      <c r="C2080" s="0" t="s">
        <v>4128</v>
      </c>
      <c r="D2080" s="2" t="n">
        <v>56250.4</v>
      </c>
      <c r="F2080" s="2" t="n">
        <f aca="false">+E2080+D2080</f>
        <v>56250.4</v>
      </c>
    </row>
    <row r="2081" customFormat="false" ht="12.75" hidden="false" customHeight="false" outlineLevel="0" collapsed="false">
      <c r="A2081" s="0" t="s">
        <v>4129</v>
      </c>
      <c r="B2081" s="1" t="s">
        <v>3256</v>
      </c>
      <c r="C2081" s="0" t="s">
        <v>4130</v>
      </c>
      <c r="D2081" s="2" t="n">
        <v>55230.17</v>
      </c>
      <c r="F2081" s="2" t="n">
        <f aca="false">+E2081+D2081</f>
        <v>55230.17</v>
      </c>
    </row>
    <row r="2082" customFormat="false" ht="12.75" hidden="false" customHeight="false" outlineLevel="0" collapsed="false">
      <c r="A2082" s="0" t="s">
        <v>4131</v>
      </c>
      <c r="B2082" s="1" t="s">
        <v>3256</v>
      </c>
      <c r="C2082" s="0" t="s">
        <v>4132</v>
      </c>
      <c r="D2082" s="2" t="n">
        <v>55168.48</v>
      </c>
      <c r="F2082" s="2" t="n">
        <f aca="false">+E2082+D2082</f>
        <v>55168.48</v>
      </c>
    </row>
    <row r="2083" customFormat="false" ht="12.75" hidden="false" customHeight="false" outlineLevel="0" collapsed="false">
      <c r="A2083" s="0" t="s">
        <v>4133</v>
      </c>
      <c r="B2083" s="1" t="s">
        <v>3256</v>
      </c>
      <c r="C2083" s="0" t="s">
        <v>4134</v>
      </c>
      <c r="E2083" s="2" t="n">
        <v>54668.25</v>
      </c>
      <c r="F2083" s="2" t="n">
        <f aca="false">+E2083+D2083</f>
        <v>54668.25</v>
      </c>
    </row>
    <row r="2084" customFormat="false" ht="12.75" hidden="false" customHeight="false" outlineLevel="0" collapsed="false">
      <c r="A2084" s="0" t="s">
        <v>4135</v>
      </c>
      <c r="B2084" s="1" t="s">
        <v>3256</v>
      </c>
      <c r="C2084" s="0" t="s">
        <v>4136</v>
      </c>
      <c r="E2084" s="2" t="n">
        <v>54311.31</v>
      </c>
      <c r="F2084" s="2" t="n">
        <f aca="false">+E2084+D2084</f>
        <v>54311.31</v>
      </c>
    </row>
    <row r="2085" customFormat="false" ht="12.75" hidden="false" customHeight="false" outlineLevel="0" collapsed="false">
      <c r="A2085" s="0" t="s">
        <v>4137</v>
      </c>
      <c r="B2085" s="1" t="s">
        <v>3256</v>
      </c>
      <c r="C2085" s="0" t="s">
        <v>4138</v>
      </c>
      <c r="D2085" s="2" t="n">
        <v>49269.89</v>
      </c>
      <c r="E2085" s="2" t="n">
        <v>5037</v>
      </c>
      <c r="F2085" s="2" t="n">
        <f aca="false">+E2085+D2085</f>
        <v>54306.89</v>
      </c>
    </row>
    <row r="2086" customFormat="false" ht="12.75" hidden="false" customHeight="false" outlineLevel="0" collapsed="false">
      <c r="A2086" s="0" t="s">
        <v>4139</v>
      </c>
      <c r="B2086" s="1" t="s">
        <v>3256</v>
      </c>
      <c r="C2086" s="0" t="s">
        <v>4140</v>
      </c>
      <c r="D2086" s="2" t="n">
        <v>54176</v>
      </c>
      <c r="F2086" s="2" t="n">
        <f aca="false">+E2086+D2086</f>
        <v>54176</v>
      </c>
    </row>
    <row r="2087" customFormat="false" ht="12.75" hidden="false" customHeight="false" outlineLevel="0" collapsed="false">
      <c r="A2087" s="0" t="s">
        <v>4141</v>
      </c>
      <c r="B2087" s="1" t="s">
        <v>3256</v>
      </c>
      <c r="C2087" s="0" t="s">
        <v>4142</v>
      </c>
      <c r="D2087" s="2" t="n">
        <v>53788</v>
      </c>
      <c r="F2087" s="2" t="n">
        <f aca="false">+E2087+D2087</f>
        <v>53788</v>
      </c>
    </row>
    <row r="2088" customFormat="false" ht="12.75" hidden="false" customHeight="false" outlineLevel="0" collapsed="false">
      <c r="A2088" s="0" t="s">
        <v>4143</v>
      </c>
      <c r="B2088" s="1" t="s">
        <v>3256</v>
      </c>
      <c r="C2088" s="0" t="s">
        <v>4144</v>
      </c>
      <c r="D2088" s="2" t="n">
        <v>53518.32</v>
      </c>
      <c r="F2088" s="2" t="n">
        <f aca="false">+E2088+D2088</f>
        <v>53518.32</v>
      </c>
    </row>
    <row r="2089" customFormat="false" ht="12.75" hidden="false" customHeight="false" outlineLevel="0" collapsed="false">
      <c r="A2089" s="0" t="s">
        <v>4145</v>
      </c>
      <c r="B2089" s="1" t="s">
        <v>3256</v>
      </c>
      <c r="C2089" s="0" t="s">
        <v>4146</v>
      </c>
      <c r="E2089" s="2" t="n">
        <v>53366.1</v>
      </c>
      <c r="F2089" s="2" t="n">
        <f aca="false">+E2089+D2089</f>
        <v>53366.1</v>
      </c>
    </row>
    <row r="2090" customFormat="false" ht="12.75" hidden="false" customHeight="false" outlineLevel="0" collapsed="false">
      <c r="A2090" s="0" t="s">
        <v>4147</v>
      </c>
      <c r="B2090" s="1" t="s">
        <v>3256</v>
      </c>
      <c r="C2090" s="0" t="s">
        <v>4148</v>
      </c>
      <c r="E2090" s="2" t="n">
        <v>52992</v>
      </c>
      <c r="F2090" s="2" t="n">
        <f aca="false">+E2090+D2090</f>
        <v>52992</v>
      </c>
    </row>
    <row r="2091" customFormat="false" ht="12.75" hidden="false" customHeight="false" outlineLevel="0" collapsed="false">
      <c r="A2091" s="0" t="s">
        <v>4149</v>
      </c>
      <c r="B2091" s="1" t="s">
        <v>3256</v>
      </c>
      <c r="C2091" s="0" t="s">
        <v>4150</v>
      </c>
      <c r="D2091" s="2" t="n">
        <v>52651.4</v>
      </c>
      <c r="F2091" s="2" t="n">
        <f aca="false">+E2091+D2091</f>
        <v>52651.4</v>
      </c>
    </row>
    <row r="2092" customFormat="false" ht="12.75" hidden="false" customHeight="false" outlineLevel="0" collapsed="false">
      <c r="A2092" s="0" t="s">
        <v>4151</v>
      </c>
      <c r="B2092" s="1" t="s">
        <v>3256</v>
      </c>
      <c r="C2092" s="0" t="s">
        <v>4152</v>
      </c>
      <c r="D2092" s="2" t="n">
        <v>0</v>
      </c>
      <c r="E2092" s="2" t="n">
        <v>52251.26</v>
      </c>
      <c r="F2092" s="2" t="n">
        <f aca="false">+E2092+D2092</f>
        <v>52251.26</v>
      </c>
    </row>
    <row r="2093" customFormat="false" ht="12.75" hidden="false" customHeight="false" outlineLevel="0" collapsed="false">
      <c r="A2093" s="0" t="s">
        <v>4153</v>
      </c>
      <c r="B2093" s="1" t="s">
        <v>3256</v>
      </c>
      <c r="C2093" s="0" t="s">
        <v>4154</v>
      </c>
      <c r="D2093" s="2" t="n">
        <v>51953.2</v>
      </c>
      <c r="F2093" s="2" t="n">
        <f aca="false">+E2093+D2093</f>
        <v>51953.2</v>
      </c>
    </row>
    <row r="2094" customFormat="false" ht="12.75" hidden="false" customHeight="false" outlineLevel="0" collapsed="false">
      <c r="A2094" s="0" t="s">
        <v>4155</v>
      </c>
      <c r="B2094" s="1" t="s">
        <v>3256</v>
      </c>
      <c r="C2094" s="0" t="s">
        <v>4156</v>
      </c>
      <c r="D2094" s="2" t="n">
        <v>10859.88</v>
      </c>
      <c r="E2094" s="2" t="n">
        <v>40712</v>
      </c>
      <c r="F2094" s="2" t="n">
        <f aca="false">+E2094+D2094</f>
        <v>51571.88</v>
      </c>
    </row>
    <row r="2095" customFormat="false" ht="12.75" hidden="false" customHeight="false" outlineLevel="0" collapsed="false">
      <c r="A2095" s="0" t="s">
        <v>4157</v>
      </c>
      <c r="B2095" s="1" t="s">
        <v>3256</v>
      </c>
      <c r="C2095" s="0" t="s">
        <v>4158</v>
      </c>
      <c r="D2095" s="2" t="n">
        <v>51330.84</v>
      </c>
      <c r="F2095" s="2" t="n">
        <f aca="false">+E2095+D2095</f>
        <v>51330.84</v>
      </c>
    </row>
    <row r="2096" customFormat="false" ht="12.75" hidden="false" customHeight="false" outlineLevel="0" collapsed="false">
      <c r="A2096" s="0" t="s">
        <v>4159</v>
      </c>
      <c r="B2096" s="1" t="s">
        <v>3256</v>
      </c>
      <c r="C2096" s="0" t="s">
        <v>4160</v>
      </c>
      <c r="E2096" s="2" t="n">
        <v>51244.31</v>
      </c>
      <c r="F2096" s="2" t="n">
        <f aca="false">+E2096+D2096</f>
        <v>51244.31</v>
      </c>
    </row>
    <row r="2097" customFormat="false" ht="12.75" hidden="false" customHeight="false" outlineLevel="0" collapsed="false">
      <c r="A2097" s="0" t="s">
        <v>4161</v>
      </c>
      <c r="B2097" s="1" t="s">
        <v>3256</v>
      </c>
      <c r="C2097" s="0" t="s">
        <v>4162</v>
      </c>
      <c r="E2097" s="2" t="n">
        <v>50930.9</v>
      </c>
      <c r="F2097" s="2" t="n">
        <f aca="false">+E2097+D2097</f>
        <v>50930.9</v>
      </c>
    </row>
    <row r="2098" customFormat="false" ht="12.75" hidden="false" customHeight="false" outlineLevel="0" collapsed="false">
      <c r="A2098" s="0" t="s">
        <v>4163</v>
      </c>
      <c r="B2098" s="1" t="s">
        <v>3256</v>
      </c>
      <c r="C2098" s="0" t="s">
        <v>4164</v>
      </c>
      <c r="D2098" s="2" t="n">
        <v>47195.1</v>
      </c>
      <c r="E2098" s="2" t="n">
        <v>2993.5</v>
      </c>
      <c r="F2098" s="2" t="n">
        <f aca="false">+E2098+D2098</f>
        <v>50188.6</v>
      </c>
    </row>
    <row r="2099" customFormat="false" ht="12.75" hidden="false" customHeight="false" outlineLevel="0" collapsed="false">
      <c r="A2099" s="0" t="s">
        <v>4165</v>
      </c>
      <c r="B2099" s="1" t="s">
        <v>3256</v>
      </c>
      <c r="C2099" s="0" t="s">
        <v>4166</v>
      </c>
      <c r="D2099" s="2" t="n">
        <v>50178.51</v>
      </c>
      <c r="F2099" s="2" t="n">
        <f aca="false">+E2099+D2099</f>
        <v>50178.51</v>
      </c>
    </row>
    <row r="2100" customFormat="false" ht="12.75" hidden="false" customHeight="false" outlineLevel="0" collapsed="false">
      <c r="A2100" s="0" t="s">
        <v>4167</v>
      </c>
      <c r="B2100" s="1" t="s">
        <v>3256</v>
      </c>
      <c r="C2100" s="0" t="s">
        <v>4168</v>
      </c>
      <c r="D2100" s="2" t="n">
        <v>49712.95</v>
      </c>
      <c r="F2100" s="2" t="n">
        <f aca="false">+E2100+D2100</f>
        <v>49712.95</v>
      </c>
    </row>
    <row r="2101" customFormat="false" ht="12.75" hidden="false" customHeight="false" outlineLevel="0" collapsed="false">
      <c r="A2101" s="0" t="s">
        <v>4169</v>
      </c>
      <c r="B2101" s="1" t="s">
        <v>3256</v>
      </c>
      <c r="C2101" s="0" t="s">
        <v>4170</v>
      </c>
      <c r="E2101" s="2" t="n">
        <v>49640</v>
      </c>
      <c r="F2101" s="2" t="n">
        <f aca="false">+E2101+D2101</f>
        <v>49640</v>
      </c>
    </row>
    <row r="2102" customFormat="false" ht="12.75" hidden="false" customHeight="false" outlineLevel="0" collapsed="false">
      <c r="A2102" s="0" t="s">
        <v>4171</v>
      </c>
      <c r="B2102" s="1" t="s">
        <v>3256</v>
      </c>
      <c r="C2102" s="0" t="s">
        <v>4172</v>
      </c>
      <c r="E2102" s="2" t="n">
        <v>49640</v>
      </c>
      <c r="F2102" s="2" t="n">
        <f aca="false">+E2102+D2102</f>
        <v>49640</v>
      </c>
    </row>
    <row r="2103" customFormat="false" ht="12.75" hidden="false" customHeight="false" outlineLevel="0" collapsed="false">
      <c r="A2103" s="0" t="s">
        <v>4173</v>
      </c>
      <c r="B2103" s="1" t="s">
        <v>3256</v>
      </c>
      <c r="C2103" s="0" t="s">
        <v>4174</v>
      </c>
      <c r="E2103" s="2" t="n">
        <v>49620.4</v>
      </c>
      <c r="F2103" s="2" t="n">
        <f aca="false">+E2103+D2103</f>
        <v>49620.4</v>
      </c>
    </row>
    <row r="2104" customFormat="false" ht="12.75" hidden="false" customHeight="false" outlineLevel="0" collapsed="false">
      <c r="A2104" s="0" t="s">
        <v>4175</v>
      </c>
      <c r="B2104" s="1" t="s">
        <v>3256</v>
      </c>
      <c r="C2104" s="0" t="s">
        <v>4176</v>
      </c>
      <c r="D2104" s="2" t="n">
        <v>49597.02</v>
      </c>
      <c r="F2104" s="2" t="n">
        <f aca="false">+E2104+D2104</f>
        <v>49597.02</v>
      </c>
    </row>
    <row r="2105" customFormat="false" ht="12.75" hidden="false" customHeight="false" outlineLevel="0" collapsed="false">
      <c r="A2105" s="0" t="s">
        <v>4177</v>
      </c>
      <c r="B2105" s="1" t="s">
        <v>3256</v>
      </c>
      <c r="C2105" s="0" t="s">
        <v>4178</v>
      </c>
      <c r="D2105" s="2" t="n">
        <v>32421.23</v>
      </c>
      <c r="E2105" s="2" t="n">
        <v>17173.27</v>
      </c>
      <c r="F2105" s="2" t="n">
        <f aca="false">+E2105+D2105</f>
        <v>49594.5</v>
      </c>
    </row>
    <row r="2106" customFormat="false" ht="12.75" hidden="false" customHeight="false" outlineLevel="0" collapsed="false">
      <c r="A2106" s="0" t="s">
        <v>4179</v>
      </c>
      <c r="B2106" s="1" t="s">
        <v>3256</v>
      </c>
      <c r="C2106" s="0" t="s">
        <v>4180</v>
      </c>
      <c r="E2106" s="2" t="n">
        <v>49332</v>
      </c>
      <c r="F2106" s="2" t="n">
        <f aca="false">+E2106+D2106</f>
        <v>49332</v>
      </c>
    </row>
    <row r="2107" customFormat="false" ht="12.75" hidden="false" customHeight="false" outlineLevel="0" collapsed="false">
      <c r="A2107" s="0" t="s">
        <v>4181</v>
      </c>
      <c r="B2107" s="1" t="s">
        <v>3256</v>
      </c>
      <c r="C2107" s="0" t="s">
        <v>4182</v>
      </c>
      <c r="E2107" s="2" t="n">
        <v>49260</v>
      </c>
      <c r="F2107" s="2" t="n">
        <f aca="false">+E2107+D2107</f>
        <v>49260</v>
      </c>
    </row>
    <row r="2108" customFormat="false" ht="12.75" hidden="false" customHeight="false" outlineLevel="0" collapsed="false">
      <c r="A2108" s="0" t="s">
        <v>4183</v>
      </c>
      <c r="B2108" s="1" t="s">
        <v>3256</v>
      </c>
      <c r="C2108" s="0" t="s">
        <v>4184</v>
      </c>
      <c r="D2108" s="2" t="n">
        <v>0</v>
      </c>
      <c r="E2108" s="2" t="n">
        <v>49152</v>
      </c>
      <c r="F2108" s="2" t="n">
        <f aca="false">+E2108+D2108</f>
        <v>49152</v>
      </c>
    </row>
    <row r="2109" customFormat="false" ht="12.75" hidden="false" customHeight="false" outlineLevel="0" collapsed="false">
      <c r="A2109" s="0" t="s">
        <v>4185</v>
      </c>
      <c r="B2109" s="1" t="s">
        <v>3256</v>
      </c>
      <c r="C2109" s="0" t="s">
        <v>4186</v>
      </c>
      <c r="E2109" s="2" t="n">
        <v>49021.92</v>
      </c>
      <c r="F2109" s="2" t="n">
        <f aca="false">+E2109+D2109</f>
        <v>49021.92</v>
      </c>
    </row>
    <row r="2110" customFormat="false" ht="12.75" hidden="false" customHeight="false" outlineLevel="0" collapsed="false">
      <c r="A2110" s="0" t="s">
        <v>4187</v>
      </c>
      <c r="B2110" s="1" t="s">
        <v>3256</v>
      </c>
      <c r="C2110" s="0" t="s">
        <v>4188</v>
      </c>
      <c r="D2110" s="2" t="n">
        <v>48486.1</v>
      </c>
      <c r="F2110" s="2" t="n">
        <f aca="false">+E2110+D2110</f>
        <v>48486.1</v>
      </c>
    </row>
    <row r="2111" customFormat="false" ht="12.75" hidden="false" customHeight="false" outlineLevel="0" collapsed="false">
      <c r="A2111" s="0" t="s">
        <v>4189</v>
      </c>
      <c r="B2111" s="1" t="s">
        <v>3256</v>
      </c>
      <c r="C2111" s="0" t="s">
        <v>4190</v>
      </c>
      <c r="D2111" s="2" t="n">
        <v>48224</v>
      </c>
      <c r="F2111" s="2" t="n">
        <f aca="false">+E2111+D2111</f>
        <v>48224</v>
      </c>
    </row>
    <row r="2112" customFormat="false" ht="12.75" hidden="false" customHeight="false" outlineLevel="0" collapsed="false">
      <c r="A2112" s="0" t="s">
        <v>4191</v>
      </c>
      <c r="B2112" s="1" t="s">
        <v>3256</v>
      </c>
      <c r="C2112" s="0" t="s">
        <v>4192</v>
      </c>
      <c r="E2112" s="2" t="n">
        <v>48210.4</v>
      </c>
      <c r="F2112" s="2" t="n">
        <f aca="false">+E2112+D2112</f>
        <v>48210.4</v>
      </c>
    </row>
    <row r="2113" customFormat="false" ht="12.75" hidden="false" customHeight="false" outlineLevel="0" collapsed="false">
      <c r="A2113" s="0" t="s">
        <v>4193</v>
      </c>
      <c r="B2113" s="1" t="s">
        <v>3256</v>
      </c>
      <c r="C2113" s="0" t="s">
        <v>4194</v>
      </c>
      <c r="E2113" s="2" t="n">
        <v>47970.8</v>
      </c>
      <c r="F2113" s="2" t="n">
        <f aca="false">+E2113+D2113</f>
        <v>47970.8</v>
      </c>
    </row>
    <row r="2114" customFormat="false" ht="12.75" hidden="false" customHeight="false" outlineLevel="0" collapsed="false">
      <c r="A2114" s="0" t="s">
        <v>4195</v>
      </c>
      <c r="B2114" s="1" t="s">
        <v>3256</v>
      </c>
      <c r="C2114" s="0" t="s">
        <v>4196</v>
      </c>
      <c r="D2114" s="2" t="n">
        <v>42530.91</v>
      </c>
      <c r="E2114" s="2" t="n">
        <v>5179.8</v>
      </c>
      <c r="F2114" s="2" t="n">
        <f aca="false">+E2114+D2114</f>
        <v>47710.71</v>
      </c>
    </row>
    <row r="2115" customFormat="false" ht="12.75" hidden="false" customHeight="false" outlineLevel="0" collapsed="false">
      <c r="A2115" s="0" t="s">
        <v>4197</v>
      </c>
      <c r="B2115" s="1" t="s">
        <v>3256</v>
      </c>
      <c r="C2115" s="0" t="s">
        <v>4198</v>
      </c>
      <c r="E2115" s="2" t="n">
        <v>47449.5</v>
      </c>
      <c r="F2115" s="2" t="n">
        <f aca="false">+E2115+D2115</f>
        <v>47449.5</v>
      </c>
    </row>
    <row r="2116" customFormat="false" ht="12.75" hidden="false" customHeight="false" outlineLevel="0" collapsed="false">
      <c r="A2116" s="0" t="s">
        <v>4199</v>
      </c>
      <c r="B2116" s="1" t="s">
        <v>3256</v>
      </c>
      <c r="C2116" s="0" t="s">
        <v>4200</v>
      </c>
      <c r="E2116" s="2" t="n">
        <v>47426.4</v>
      </c>
      <c r="F2116" s="2" t="n">
        <f aca="false">+E2116+D2116</f>
        <v>47426.4</v>
      </c>
    </row>
    <row r="2117" customFormat="false" ht="12.75" hidden="false" customHeight="false" outlineLevel="0" collapsed="false">
      <c r="A2117" s="0" t="s">
        <v>4201</v>
      </c>
      <c r="B2117" s="1" t="s">
        <v>3256</v>
      </c>
      <c r="C2117" s="0" t="s">
        <v>4202</v>
      </c>
      <c r="D2117" s="2" t="n">
        <v>47400</v>
      </c>
      <c r="F2117" s="2" t="n">
        <f aca="false">+E2117+D2117</f>
        <v>47400</v>
      </c>
    </row>
    <row r="2118" customFormat="false" ht="12.75" hidden="false" customHeight="false" outlineLevel="0" collapsed="false">
      <c r="A2118" s="0" t="s">
        <v>4203</v>
      </c>
      <c r="B2118" s="1" t="s">
        <v>3256</v>
      </c>
      <c r="C2118" s="0" t="s">
        <v>4204</v>
      </c>
      <c r="D2118" s="2" t="n">
        <v>36023.77</v>
      </c>
      <c r="E2118" s="2" t="n">
        <v>11281.14</v>
      </c>
      <c r="F2118" s="2" t="n">
        <f aca="false">+E2118+D2118</f>
        <v>47304.91</v>
      </c>
    </row>
    <row r="2119" customFormat="false" ht="12.75" hidden="false" customHeight="false" outlineLevel="0" collapsed="false">
      <c r="A2119" s="0" t="s">
        <v>4205</v>
      </c>
      <c r="B2119" s="1" t="s">
        <v>3256</v>
      </c>
      <c r="C2119" s="0" t="s">
        <v>4206</v>
      </c>
      <c r="E2119" s="2" t="n">
        <v>47175.75</v>
      </c>
      <c r="F2119" s="2" t="n">
        <f aca="false">+E2119+D2119</f>
        <v>47175.75</v>
      </c>
    </row>
    <row r="2120" customFormat="false" ht="12.75" hidden="false" customHeight="false" outlineLevel="0" collapsed="false">
      <c r="A2120" s="0" t="s">
        <v>4207</v>
      </c>
      <c r="B2120" s="1" t="s">
        <v>3256</v>
      </c>
      <c r="C2120" s="0" t="s">
        <v>4208</v>
      </c>
      <c r="D2120" s="2" t="n">
        <v>47076.91</v>
      </c>
      <c r="F2120" s="2" t="n">
        <f aca="false">+E2120+D2120</f>
        <v>47076.91</v>
      </c>
    </row>
    <row r="2121" customFormat="false" ht="12.75" hidden="false" customHeight="false" outlineLevel="0" collapsed="false">
      <c r="A2121" s="0" t="s">
        <v>4209</v>
      </c>
      <c r="B2121" s="1" t="s">
        <v>3256</v>
      </c>
      <c r="C2121" s="0" t="s">
        <v>4210</v>
      </c>
      <c r="E2121" s="2" t="n">
        <v>46930.01</v>
      </c>
      <c r="F2121" s="2" t="n">
        <f aca="false">+E2121+D2121</f>
        <v>46930.01</v>
      </c>
    </row>
    <row r="2122" customFormat="false" ht="12.75" hidden="false" customHeight="false" outlineLevel="0" collapsed="false">
      <c r="A2122" s="0" t="s">
        <v>4211</v>
      </c>
      <c r="B2122" s="1" t="s">
        <v>3256</v>
      </c>
      <c r="C2122" s="0" t="s">
        <v>4212</v>
      </c>
      <c r="D2122" s="2" t="n">
        <v>19159.2</v>
      </c>
      <c r="E2122" s="2" t="n">
        <v>27665.13</v>
      </c>
      <c r="F2122" s="2" t="n">
        <f aca="false">+E2122+D2122</f>
        <v>46824.33</v>
      </c>
    </row>
    <row r="2123" customFormat="false" ht="12.75" hidden="false" customHeight="false" outlineLevel="0" collapsed="false">
      <c r="A2123" s="0" t="s">
        <v>4213</v>
      </c>
      <c r="B2123" s="1" t="s">
        <v>3256</v>
      </c>
      <c r="C2123" s="0" t="s">
        <v>4214</v>
      </c>
      <c r="E2123" s="2" t="n">
        <v>46152</v>
      </c>
      <c r="F2123" s="2" t="n">
        <f aca="false">+E2123+D2123</f>
        <v>46152</v>
      </c>
    </row>
    <row r="2124" customFormat="false" ht="12.75" hidden="false" customHeight="false" outlineLevel="0" collapsed="false">
      <c r="A2124" s="0" t="s">
        <v>4215</v>
      </c>
      <c r="B2124" s="1" t="s">
        <v>3256</v>
      </c>
      <c r="C2124" s="0" t="s">
        <v>4216</v>
      </c>
      <c r="E2124" s="2" t="n">
        <v>46147.5</v>
      </c>
      <c r="F2124" s="2" t="n">
        <f aca="false">+E2124+D2124</f>
        <v>46147.5</v>
      </c>
    </row>
    <row r="2125" customFormat="false" ht="12.75" hidden="false" customHeight="false" outlineLevel="0" collapsed="false">
      <c r="A2125" s="0" t="s">
        <v>4217</v>
      </c>
      <c r="B2125" s="1" t="s">
        <v>3256</v>
      </c>
      <c r="C2125" s="0" t="s">
        <v>4218</v>
      </c>
      <c r="D2125" s="2" t="n">
        <v>46053</v>
      </c>
      <c r="F2125" s="2" t="n">
        <f aca="false">+E2125+D2125</f>
        <v>46053</v>
      </c>
    </row>
    <row r="2126" customFormat="false" ht="12.75" hidden="false" customHeight="false" outlineLevel="0" collapsed="false">
      <c r="A2126" s="0" t="s">
        <v>4219</v>
      </c>
      <c r="B2126" s="1" t="s">
        <v>3256</v>
      </c>
      <c r="C2126" s="0" t="s">
        <v>4220</v>
      </c>
      <c r="D2126" s="2" t="n">
        <v>46018.48</v>
      </c>
      <c r="F2126" s="2" t="n">
        <f aca="false">+E2126+D2126</f>
        <v>46018.48</v>
      </c>
    </row>
    <row r="2127" customFormat="false" ht="12.75" hidden="false" customHeight="false" outlineLevel="0" collapsed="false">
      <c r="A2127" s="0" t="s">
        <v>4221</v>
      </c>
      <c r="B2127" s="1" t="s">
        <v>3256</v>
      </c>
      <c r="C2127" s="0" t="s">
        <v>4222</v>
      </c>
      <c r="E2127" s="2" t="n">
        <v>45939.36</v>
      </c>
      <c r="F2127" s="2" t="n">
        <f aca="false">+E2127+D2127</f>
        <v>45939.36</v>
      </c>
    </row>
    <row r="2128" customFormat="false" ht="12.75" hidden="false" customHeight="false" outlineLevel="0" collapsed="false">
      <c r="A2128" s="0" t="s">
        <v>4223</v>
      </c>
      <c r="B2128" s="1" t="s">
        <v>3256</v>
      </c>
      <c r="C2128" s="0" t="s">
        <v>4224</v>
      </c>
      <c r="E2128" s="2" t="n">
        <v>45900</v>
      </c>
      <c r="F2128" s="2" t="n">
        <f aca="false">+E2128+D2128</f>
        <v>45900</v>
      </c>
    </row>
    <row r="2129" customFormat="false" ht="12.75" hidden="false" customHeight="false" outlineLevel="0" collapsed="false">
      <c r="A2129" s="0" t="s">
        <v>4225</v>
      </c>
      <c r="B2129" s="1" t="s">
        <v>3256</v>
      </c>
      <c r="C2129" s="0" t="s">
        <v>4226</v>
      </c>
      <c r="D2129" s="2" t="n">
        <v>21128.46</v>
      </c>
      <c r="E2129" s="2" t="n">
        <v>24551.4</v>
      </c>
      <c r="F2129" s="2" t="n">
        <f aca="false">+E2129+D2129</f>
        <v>45679.86</v>
      </c>
    </row>
    <row r="2130" customFormat="false" ht="12.75" hidden="false" customHeight="false" outlineLevel="0" collapsed="false">
      <c r="A2130" s="0" t="s">
        <v>4227</v>
      </c>
      <c r="B2130" s="1" t="s">
        <v>3256</v>
      </c>
      <c r="C2130" s="0" t="s">
        <v>4228</v>
      </c>
      <c r="D2130" s="2" t="n">
        <v>45600</v>
      </c>
      <c r="F2130" s="2" t="n">
        <f aca="false">+E2130+D2130</f>
        <v>45600</v>
      </c>
    </row>
    <row r="2131" customFormat="false" ht="12.75" hidden="false" customHeight="false" outlineLevel="0" collapsed="false">
      <c r="A2131" s="0" t="s">
        <v>4229</v>
      </c>
      <c r="B2131" s="1" t="s">
        <v>3256</v>
      </c>
      <c r="C2131" s="0" t="s">
        <v>4230</v>
      </c>
      <c r="E2131" s="2" t="n">
        <v>45580.5</v>
      </c>
      <c r="F2131" s="2" t="n">
        <f aca="false">+E2131+D2131</f>
        <v>45580.5</v>
      </c>
    </row>
    <row r="2132" customFormat="false" ht="12.75" hidden="false" customHeight="false" outlineLevel="0" collapsed="false">
      <c r="A2132" s="0" t="s">
        <v>4231</v>
      </c>
      <c r="B2132" s="1" t="s">
        <v>3256</v>
      </c>
      <c r="C2132" s="0" t="s">
        <v>4232</v>
      </c>
      <c r="D2132" s="2" t="n">
        <v>45421.47</v>
      </c>
      <c r="F2132" s="2" t="n">
        <f aca="false">+E2132+D2132</f>
        <v>45421.47</v>
      </c>
    </row>
    <row r="2133" customFormat="false" ht="12.75" hidden="false" customHeight="false" outlineLevel="0" collapsed="false">
      <c r="A2133" s="0" t="s">
        <v>4233</v>
      </c>
      <c r="B2133" s="1" t="s">
        <v>3256</v>
      </c>
      <c r="C2133" s="0" t="s">
        <v>4234</v>
      </c>
      <c r="D2133" s="2" t="n">
        <v>45405</v>
      </c>
      <c r="F2133" s="2" t="n">
        <f aca="false">+E2133+D2133</f>
        <v>45405</v>
      </c>
    </row>
    <row r="2134" customFormat="false" ht="12.75" hidden="false" customHeight="false" outlineLevel="0" collapsed="false">
      <c r="A2134" s="0" t="s">
        <v>4235</v>
      </c>
      <c r="B2134" s="1" t="s">
        <v>3256</v>
      </c>
      <c r="C2134" s="0" t="s">
        <v>4236</v>
      </c>
      <c r="E2134" s="2" t="n">
        <v>45379</v>
      </c>
      <c r="F2134" s="2" t="n">
        <f aca="false">+E2134+D2134</f>
        <v>45379</v>
      </c>
    </row>
    <row r="2135" customFormat="false" ht="12.75" hidden="false" customHeight="false" outlineLevel="0" collapsed="false">
      <c r="A2135" s="0" t="s">
        <v>4237</v>
      </c>
      <c r="B2135" s="1" t="s">
        <v>3256</v>
      </c>
      <c r="C2135" s="0" t="s">
        <v>4238</v>
      </c>
      <c r="D2135" s="2" t="n">
        <v>45170</v>
      </c>
      <c r="F2135" s="2" t="n">
        <f aca="false">+E2135+D2135</f>
        <v>45170</v>
      </c>
    </row>
    <row r="2136" customFormat="false" ht="12.75" hidden="false" customHeight="false" outlineLevel="0" collapsed="false">
      <c r="A2136" s="0" t="s">
        <v>4239</v>
      </c>
      <c r="B2136" s="1" t="s">
        <v>3256</v>
      </c>
      <c r="C2136" s="0" t="s">
        <v>4240</v>
      </c>
      <c r="D2136" s="2" t="n">
        <v>45048.8</v>
      </c>
      <c r="F2136" s="2" t="n">
        <f aca="false">+E2136+D2136</f>
        <v>45048.8</v>
      </c>
    </row>
    <row r="2137" customFormat="false" ht="12.75" hidden="false" customHeight="false" outlineLevel="0" collapsed="false">
      <c r="A2137" s="0" t="s">
        <v>4241</v>
      </c>
      <c r="B2137" s="1" t="s">
        <v>3256</v>
      </c>
      <c r="C2137" s="0" t="s">
        <v>4242</v>
      </c>
      <c r="E2137" s="2" t="n">
        <v>45029.43</v>
      </c>
      <c r="F2137" s="2" t="n">
        <f aca="false">+E2137+D2137</f>
        <v>45029.43</v>
      </c>
    </row>
    <row r="2138" customFormat="false" ht="12.75" hidden="false" customHeight="false" outlineLevel="0" collapsed="false">
      <c r="A2138" s="0" t="s">
        <v>4243</v>
      </c>
      <c r="B2138" s="1" t="s">
        <v>3256</v>
      </c>
      <c r="C2138" s="0" t="s">
        <v>4244</v>
      </c>
      <c r="D2138" s="2" t="n">
        <v>0</v>
      </c>
      <c r="E2138" s="2" t="n">
        <v>44890</v>
      </c>
      <c r="F2138" s="2" t="n">
        <f aca="false">+E2138+D2138</f>
        <v>44890</v>
      </c>
    </row>
    <row r="2139" customFormat="false" ht="12.75" hidden="false" customHeight="false" outlineLevel="0" collapsed="false">
      <c r="A2139" s="0" t="s">
        <v>4245</v>
      </c>
      <c r="B2139" s="1" t="s">
        <v>3256</v>
      </c>
      <c r="C2139" s="0" t="s">
        <v>4246</v>
      </c>
      <c r="E2139" s="2" t="n">
        <v>44813.19</v>
      </c>
      <c r="F2139" s="2" t="n">
        <f aca="false">+E2139+D2139</f>
        <v>44813.19</v>
      </c>
    </row>
    <row r="2140" customFormat="false" ht="12.75" hidden="false" customHeight="false" outlineLevel="0" collapsed="false">
      <c r="A2140" s="0" t="s">
        <v>4247</v>
      </c>
      <c r="B2140" s="1" t="s">
        <v>3256</v>
      </c>
      <c r="C2140" s="0" t="s">
        <v>4248</v>
      </c>
      <c r="E2140" s="2" t="n">
        <v>44530.2</v>
      </c>
      <c r="F2140" s="2" t="n">
        <f aca="false">+E2140+D2140</f>
        <v>44530.2</v>
      </c>
    </row>
    <row r="2141" customFormat="false" ht="12.75" hidden="false" customHeight="false" outlineLevel="0" collapsed="false">
      <c r="A2141" s="0" t="s">
        <v>4249</v>
      </c>
      <c r="B2141" s="1" t="s">
        <v>3256</v>
      </c>
      <c r="C2141" s="0" t="s">
        <v>4250</v>
      </c>
      <c r="D2141" s="2" t="n">
        <v>44200</v>
      </c>
      <c r="F2141" s="2" t="n">
        <f aca="false">+E2141+D2141</f>
        <v>44200</v>
      </c>
    </row>
    <row r="2142" customFormat="false" ht="12.75" hidden="false" customHeight="false" outlineLevel="0" collapsed="false">
      <c r="A2142" s="0" t="s">
        <v>4251</v>
      </c>
      <c r="B2142" s="1" t="s">
        <v>3256</v>
      </c>
      <c r="C2142" s="0" t="s">
        <v>4252</v>
      </c>
      <c r="E2142" s="2" t="n">
        <v>44137.6</v>
      </c>
      <c r="F2142" s="2" t="n">
        <f aca="false">+E2142+D2142</f>
        <v>44137.6</v>
      </c>
    </row>
    <row r="2143" customFormat="false" ht="12.75" hidden="false" customHeight="false" outlineLevel="0" collapsed="false">
      <c r="A2143" s="0" t="s">
        <v>4253</v>
      </c>
      <c r="B2143" s="1" t="s">
        <v>3256</v>
      </c>
      <c r="C2143" s="0" t="s">
        <v>4254</v>
      </c>
      <c r="D2143" s="2" t="n">
        <v>12724</v>
      </c>
      <c r="E2143" s="2" t="n">
        <v>31412.96</v>
      </c>
      <c r="F2143" s="2" t="n">
        <f aca="false">+E2143+D2143</f>
        <v>44136.96</v>
      </c>
    </row>
    <row r="2144" customFormat="false" ht="12.75" hidden="false" customHeight="false" outlineLevel="0" collapsed="false">
      <c r="A2144" s="0" t="s">
        <v>4255</v>
      </c>
      <c r="B2144" s="1" t="s">
        <v>3256</v>
      </c>
      <c r="C2144" s="0" t="s">
        <v>4256</v>
      </c>
      <c r="E2144" s="2" t="n">
        <v>44044.98</v>
      </c>
      <c r="F2144" s="2" t="n">
        <f aca="false">+E2144+D2144</f>
        <v>44044.98</v>
      </c>
    </row>
    <row r="2145" customFormat="false" ht="12.75" hidden="false" customHeight="false" outlineLevel="0" collapsed="false">
      <c r="A2145" s="0" t="s">
        <v>4257</v>
      </c>
      <c r="B2145" s="1" t="s">
        <v>3256</v>
      </c>
      <c r="C2145" s="0" t="s">
        <v>4258</v>
      </c>
      <c r="E2145" s="2" t="n">
        <v>44000</v>
      </c>
      <c r="F2145" s="2" t="n">
        <f aca="false">+E2145+D2145</f>
        <v>44000</v>
      </c>
    </row>
    <row r="2146" customFormat="false" ht="12.75" hidden="false" customHeight="false" outlineLevel="0" collapsed="false">
      <c r="A2146" s="0" t="s">
        <v>4259</v>
      </c>
      <c r="B2146" s="1" t="s">
        <v>3256</v>
      </c>
      <c r="C2146" s="0" t="s">
        <v>4260</v>
      </c>
      <c r="E2146" s="2" t="n">
        <v>43954.43</v>
      </c>
      <c r="F2146" s="2" t="n">
        <f aca="false">+E2146+D2146</f>
        <v>43954.43</v>
      </c>
    </row>
    <row r="2147" customFormat="false" ht="12.75" hidden="false" customHeight="false" outlineLevel="0" collapsed="false">
      <c r="A2147" s="0" t="s">
        <v>4261</v>
      </c>
      <c r="B2147" s="1" t="s">
        <v>3256</v>
      </c>
      <c r="C2147" s="0" t="s">
        <v>4262</v>
      </c>
      <c r="D2147" s="2" t="n">
        <v>43460</v>
      </c>
      <c r="F2147" s="2" t="n">
        <f aca="false">+E2147+D2147</f>
        <v>43460</v>
      </c>
    </row>
    <row r="2148" customFormat="false" ht="12.75" hidden="false" customHeight="false" outlineLevel="0" collapsed="false">
      <c r="A2148" s="0" t="s">
        <v>4263</v>
      </c>
      <c r="B2148" s="1" t="s">
        <v>3256</v>
      </c>
      <c r="C2148" s="0" t="s">
        <v>4264</v>
      </c>
      <c r="D2148" s="2" t="n">
        <v>43419.09</v>
      </c>
      <c r="F2148" s="2" t="n">
        <f aca="false">+E2148+D2148</f>
        <v>43419.09</v>
      </c>
    </row>
    <row r="2149" customFormat="false" ht="12.75" hidden="false" customHeight="false" outlineLevel="0" collapsed="false">
      <c r="A2149" s="0" t="s">
        <v>4265</v>
      </c>
      <c r="B2149" s="1" t="s">
        <v>3256</v>
      </c>
      <c r="C2149" s="0" t="s">
        <v>4266</v>
      </c>
      <c r="E2149" s="2" t="n">
        <v>43389.88</v>
      </c>
      <c r="F2149" s="2" t="n">
        <f aca="false">+E2149+D2149</f>
        <v>43389.88</v>
      </c>
    </row>
    <row r="2150" customFormat="false" ht="12.75" hidden="false" customHeight="false" outlineLevel="0" collapsed="false">
      <c r="A2150" s="0" t="s">
        <v>4267</v>
      </c>
      <c r="B2150" s="1" t="s">
        <v>3256</v>
      </c>
      <c r="C2150" s="0" t="s">
        <v>4268</v>
      </c>
      <c r="E2150" s="2" t="n">
        <v>43342.17</v>
      </c>
      <c r="F2150" s="2" t="n">
        <f aca="false">+E2150+D2150</f>
        <v>43342.17</v>
      </c>
    </row>
    <row r="2151" customFormat="false" ht="12.75" hidden="false" customHeight="false" outlineLevel="0" collapsed="false">
      <c r="A2151" s="0" t="s">
        <v>4269</v>
      </c>
      <c r="B2151" s="1" t="s">
        <v>3256</v>
      </c>
      <c r="C2151" s="0" t="s">
        <v>4270</v>
      </c>
      <c r="E2151" s="2" t="n">
        <v>43120</v>
      </c>
      <c r="F2151" s="2" t="n">
        <f aca="false">+E2151+D2151</f>
        <v>43120</v>
      </c>
    </row>
    <row r="2152" customFormat="false" ht="12.75" hidden="false" customHeight="false" outlineLevel="0" collapsed="false">
      <c r="A2152" s="0" t="s">
        <v>4271</v>
      </c>
      <c r="B2152" s="1" t="s">
        <v>3256</v>
      </c>
      <c r="C2152" s="0" t="s">
        <v>4272</v>
      </c>
      <c r="D2152" s="2" t="n">
        <v>43014.38</v>
      </c>
      <c r="F2152" s="2" t="n">
        <f aca="false">+E2152+D2152</f>
        <v>43014.38</v>
      </c>
    </row>
    <row r="2153" customFormat="false" ht="12.75" hidden="false" customHeight="false" outlineLevel="0" collapsed="false">
      <c r="A2153" s="0" t="s">
        <v>4273</v>
      </c>
      <c r="B2153" s="1" t="s">
        <v>3256</v>
      </c>
      <c r="C2153" s="0" t="s">
        <v>4274</v>
      </c>
      <c r="E2153" s="2" t="n">
        <v>43000</v>
      </c>
      <c r="F2153" s="2" t="n">
        <f aca="false">+E2153+D2153</f>
        <v>43000</v>
      </c>
    </row>
    <row r="2154" customFormat="false" ht="12.75" hidden="false" customHeight="false" outlineLevel="0" collapsed="false">
      <c r="A2154" s="0" t="s">
        <v>4275</v>
      </c>
      <c r="B2154" s="1" t="s">
        <v>3256</v>
      </c>
      <c r="C2154" s="0" t="s">
        <v>4276</v>
      </c>
      <c r="D2154" s="2" t="n">
        <v>42897.56</v>
      </c>
      <c r="F2154" s="2" t="n">
        <f aca="false">+E2154+D2154</f>
        <v>42897.56</v>
      </c>
    </row>
    <row r="2155" customFormat="false" ht="12.75" hidden="false" customHeight="false" outlineLevel="0" collapsed="false">
      <c r="A2155" s="0" t="s">
        <v>4277</v>
      </c>
      <c r="B2155" s="1" t="s">
        <v>3256</v>
      </c>
      <c r="C2155" s="0" t="s">
        <v>4278</v>
      </c>
      <c r="D2155" s="2" t="n">
        <v>16570.4</v>
      </c>
      <c r="E2155" s="2" t="n">
        <v>25832.3</v>
      </c>
      <c r="F2155" s="2" t="n">
        <f aca="false">+E2155+D2155</f>
        <v>42402.7</v>
      </c>
    </row>
    <row r="2156" customFormat="false" ht="12.75" hidden="false" customHeight="false" outlineLevel="0" collapsed="false">
      <c r="A2156" s="0" t="s">
        <v>4279</v>
      </c>
      <c r="B2156" s="1" t="s">
        <v>3256</v>
      </c>
      <c r="C2156" s="0" t="s">
        <v>4280</v>
      </c>
      <c r="D2156" s="2" t="n">
        <v>42268.8</v>
      </c>
      <c r="F2156" s="2" t="n">
        <f aca="false">+E2156+D2156</f>
        <v>42268.8</v>
      </c>
    </row>
    <row r="2157" customFormat="false" ht="12.75" hidden="false" customHeight="false" outlineLevel="0" collapsed="false">
      <c r="A2157" s="0" t="s">
        <v>4281</v>
      </c>
      <c r="B2157" s="1" t="s">
        <v>3256</v>
      </c>
      <c r="C2157" s="0" t="s">
        <v>4282</v>
      </c>
      <c r="D2157" s="2" t="n">
        <v>42204.47</v>
      </c>
      <c r="F2157" s="2" t="n">
        <f aca="false">+E2157+D2157</f>
        <v>42204.47</v>
      </c>
    </row>
    <row r="2158" customFormat="false" ht="12.75" hidden="false" customHeight="false" outlineLevel="0" collapsed="false">
      <c r="A2158" s="0" t="s">
        <v>4283</v>
      </c>
      <c r="B2158" s="1" t="s">
        <v>3256</v>
      </c>
      <c r="C2158" s="0" t="s">
        <v>4284</v>
      </c>
      <c r="D2158" s="2" t="n">
        <v>41975</v>
      </c>
      <c r="F2158" s="2" t="n">
        <f aca="false">+E2158+D2158</f>
        <v>41975</v>
      </c>
    </row>
    <row r="2159" customFormat="false" ht="12.75" hidden="false" customHeight="false" outlineLevel="0" collapsed="false">
      <c r="A2159" s="0" t="s">
        <v>4285</v>
      </c>
      <c r="B2159" s="1" t="s">
        <v>3256</v>
      </c>
      <c r="C2159" s="0" t="s">
        <v>4286</v>
      </c>
      <c r="E2159" s="2" t="n">
        <v>41916.6</v>
      </c>
      <c r="F2159" s="2" t="n">
        <f aca="false">+E2159+D2159</f>
        <v>41916.6</v>
      </c>
    </row>
    <row r="2160" customFormat="false" ht="12.75" hidden="false" customHeight="false" outlineLevel="0" collapsed="false">
      <c r="A2160" s="0" t="s">
        <v>4287</v>
      </c>
      <c r="B2160" s="1" t="s">
        <v>3256</v>
      </c>
      <c r="C2160" s="0" t="s">
        <v>4288</v>
      </c>
      <c r="E2160" s="2" t="n">
        <v>41857.9</v>
      </c>
      <c r="F2160" s="2" t="n">
        <f aca="false">+E2160+D2160</f>
        <v>41857.9</v>
      </c>
    </row>
    <row r="2161" customFormat="false" ht="12.75" hidden="false" customHeight="false" outlineLevel="0" collapsed="false">
      <c r="A2161" s="0" t="s">
        <v>4289</v>
      </c>
      <c r="B2161" s="1" t="s">
        <v>3256</v>
      </c>
      <c r="C2161" s="0" t="s">
        <v>4290</v>
      </c>
      <c r="D2161" s="2" t="n">
        <v>41623</v>
      </c>
      <c r="F2161" s="2" t="n">
        <f aca="false">+E2161+D2161</f>
        <v>41623</v>
      </c>
    </row>
    <row r="2162" customFormat="false" ht="12.75" hidden="false" customHeight="false" outlineLevel="0" collapsed="false">
      <c r="A2162" s="0" t="s">
        <v>4291</v>
      </c>
      <c r="B2162" s="1" t="s">
        <v>3256</v>
      </c>
      <c r="C2162" s="0" t="s">
        <v>4292</v>
      </c>
      <c r="D2162" s="2" t="n">
        <v>41584.5</v>
      </c>
      <c r="F2162" s="2" t="n">
        <f aca="false">+E2162+D2162</f>
        <v>41584.5</v>
      </c>
    </row>
    <row r="2163" customFormat="false" ht="12.75" hidden="false" customHeight="false" outlineLevel="0" collapsed="false">
      <c r="A2163" s="0" t="s">
        <v>4293</v>
      </c>
      <c r="B2163" s="1" t="s">
        <v>3256</v>
      </c>
      <c r="C2163" s="0" t="s">
        <v>4294</v>
      </c>
      <c r="D2163" s="2" t="n">
        <v>41473.78</v>
      </c>
      <c r="F2163" s="2" t="n">
        <f aca="false">+E2163+D2163</f>
        <v>41473.78</v>
      </c>
    </row>
    <row r="2164" customFormat="false" ht="12.75" hidden="false" customHeight="false" outlineLevel="0" collapsed="false">
      <c r="A2164" s="0" t="s">
        <v>4295</v>
      </c>
      <c r="B2164" s="1" t="s">
        <v>3256</v>
      </c>
      <c r="C2164" s="0" t="s">
        <v>4296</v>
      </c>
      <c r="D2164" s="2" t="n">
        <v>26072.21</v>
      </c>
      <c r="E2164" s="2" t="n">
        <v>15315.18</v>
      </c>
      <c r="F2164" s="2" t="n">
        <f aca="false">+E2164+D2164</f>
        <v>41387.39</v>
      </c>
    </row>
    <row r="2165" customFormat="false" ht="12.75" hidden="false" customHeight="false" outlineLevel="0" collapsed="false">
      <c r="A2165" s="0" t="s">
        <v>4297</v>
      </c>
      <c r="B2165" s="1" t="s">
        <v>3256</v>
      </c>
      <c r="C2165" s="0" t="s">
        <v>4298</v>
      </c>
      <c r="D2165" s="2" t="n">
        <v>41180.25</v>
      </c>
      <c r="F2165" s="2" t="n">
        <f aca="false">+E2165+D2165</f>
        <v>41180.25</v>
      </c>
    </row>
    <row r="2166" customFormat="false" ht="12.75" hidden="false" customHeight="false" outlineLevel="0" collapsed="false">
      <c r="A2166" s="0" t="s">
        <v>4299</v>
      </c>
      <c r="B2166" s="1" t="s">
        <v>3256</v>
      </c>
      <c r="C2166" s="0" t="s">
        <v>4300</v>
      </c>
      <c r="D2166" s="2" t="n">
        <v>40295.85</v>
      </c>
      <c r="E2166" s="2" t="n">
        <v>650</v>
      </c>
      <c r="F2166" s="2" t="n">
        <f aca="false">+E2166+D2166</f>
        <v>40945.85</v>
      </c>
    </row>
    <row r="2167" customFormat="false" ht="12.75" hidden="false" customHeight="false" outlineLevel="0" collapsed="false">
      <c r="A2167" s="0" t="s">
        <v>4301</v>
      </c>
      <c r="B2167" s="1" t="s">
        <v>3256</v>
      </c>
      <c r="C2167" s="0" t="s">
        <v>4302</v>
      </c>
      <c r="D2167" s="2" t="n">
        <v>40863.2</v>
      </c>
      <c r="F2167" s="2" t="n">
        <f aca="false">+E2167+D2167</f>
        <v>40863.2</v>
      </c>
    </row>
    <row r="2168" customFormat="false" ht="12.75" hidden="false" customHeight="false" outlineLevel="0" collapsed="false">
      <c r="A2168" s="0" t="s">
        <v>4303</v>
      </c>
      <c r="B2168" s="1" t="s">
        <v>3256</v>
      </c>
      <c r="C2168" s="0" t="s">
        <v>4304</v>
      </c>
      <c r="E2168" s="2" t="n">
        <v>40652.97</v>
      </c>
      <c r="F2168" s="2" t="n">
        <f aca="false">+E2168+D2168</f>
        <v>40652.97</v>
      </c>
    </row>
    <row r="2169" customFormat="false" ht="12.75" hidden="false" customHeight="false" outlineLevel="0" collapsed="false">
      <c r="A2169" s="0" t="s">
        <v>4305</v>
      </c>
      <c r="B2169" s="1" t="s">
        <v>3256</v>
      </c>
      <c r="C2169" s="0" t="s">
        <v>4306</v>
      </c>
      <c r="D2169" s="2" t="n">
        <v>40320</v>
      </c>
      <c r="F2169" s="2" t="n">
        <f aca="false">+E2169+D2169</f>
        <v>40320</v>
      </c>
    </row>
    <row r="2170" customFormat="false" ht="12.75" hidden="false" customHeight="false" outlineLevel="0" collapsed="false">
      <c r="A2170" s="0" t="s">
        <v>4307</v>
      </c>
      <c r="B2170" s="1" t="s">
        <v>3256</v>
      </c>
      <c r="C2170" s="0" t="s">
        <v>4308</v>
      </c>
      <c r="D2170" s="2" t="n">
        <v>40186.8</v>
      </c>
      <c r="F2170" s="2" t="n">
        <f aca="false">+E2170+D2170</f>
        <v>40186.8</v>
      </c>
    </row>
    <row r="2171" customFormat="false" ht="12.75" hidden="false" customHeight="false" outlineLevel="0" collapsed="false">
      <c r="A2171" s="0" t="s">
        <v>4309</v>
      </c>
      <c r="B2171" s="1" t="s">
        <v>3256</v>
      </c>
      <c r="C2171" s="0" t="s">
        <v>4310</v>
      </c>
      <c r="D2171" s="2" t="n">
        <v>40051.2</v>
      </c>
      <c r="F2171" s="2" t="n">
        <f aca="false">+E2171+D2171</f>
        <v>40051.2</v>
      </c>
    </row>
    <row r="2172" customFormat="false" ht="12.75" hidden="false" customHeight="false" outlineLevel="0" collapsed="false">
      <c r="A2172" s="0" t="s">
        <v>4311</v>
      </c>
      <c r="B2172" s="1" t="s">
        <v>3256</v>
      </c>
      <c r="C2172" s="0" t="s">
        <v>4312</v>
      </c>
      <c r="D2172" s="2" t="n">
        <v>39847.8</v>
      </c>
      <c r="F2172" s="2" t="n">
        <f aca="false">+E2172+D2172</f>
        <v>39847.8</v>
      </c>
    </row>
    <row r="2173" customFormat="false" ht="12.75" hidden="false" customHeight="false" outlineLevel="0" collapsed="false">
      <c r="A2173" s="0" t="s">
        <v>4313</v>
      </c>
      <c r="B2173" s="1" t="s">
        <v>3256</v>
      </c>
      <c r="C2173" s="0" t="s">
        <v>4314</v>
      </c>
      <c r="E2173" s="2" t="n">
        <v>39786.4</v>
      </c>
      <c r="F2173" s="2" t="n">
        <f aca="false">+E2173+D2173</f>
        <v>39786.4</v>
      </c>
    </row>
    <row r="2174" customFormat="false" ht="12.75" hidden="false" customHeight="false" outlineLevel="0" collapsed="false">
      <c r="A2174" s="0" t="s">
        <v>4315</v>
      </c>
      <c r="B2174" s="1" t="s">
        <v>3256</v>
      </c>
      <c r="C2174" s="0" t="s">
        <v>4316</v>
      </c>
      <c r="D2174" s="2" t="n">
        <v>39714.11</v>
      </c>
      <c r="F2174" s="2" t="n">
        <f aca="false">+E2174+D2174</f>
        <v>39714.11</v>
      </c>
    </row>
    <row r="2175" customFormat="false" ht="12.75" hidden="false" customHeight="false" outlineLevel="0" collapsed="false">
      <c r="A2175" s="0" t="s">
        <v>4317</v>
      </c>
      <c r="B2175" s="1" t="s">
        <v>3256</v>
      </c>
      <c r="C2175" s="0" t="s">
        <v>4318</v>
      </c>
      <c r="E2175" s="2" t="n">
        <v>39625</v>
      </c>
      <c r="F2175" s="2" t="n">
        <f aca="false">+E2175+D2175</f>
        <v>39625</v>
      </c>
    </row>
    <row r="2176" customFormat="false" ht="12.75" hidden="false" customHeight="false" outlineLevel="0" collapsed="false">
      <c r="A2176" s="0" t="s">
        <v>4319</v>
      </c>
      <c r="B2176" s="1" t="s">
        <v>3256</v>
      </c>
      <c r="C2176" s="0" t="s">
        <v>4320</v>
      </c>
      <c r="D2176" s="2" t="n">
        <v>39561.58</v>
      </c>
      <c r="F2176" s="2" t="n">
        <f aca="false">+E2176+D2176</f>
        <v>39561.58</v>
      </c>
    </row>
    <row r="2177" customFormat="false" ht="12.75" hidden="false" customHeight="false" outlineLevel="0" collapsed="false">
      <c r="A2177" s="0" t="s">
        <v>4321</v>
      </c>
      <c r="B2177" s="1" t="s">
        <v>3256</v>
      </c>
      <c r="C2177" s="0" t="s">
        <v>4322</v>
      </c>
      <c r="E2177" s="2" t="n">
        <v>39338.3</v>
      </c>
      <c r="F2177" s="2" t="n">
        <f aca="false">+E2177+D2177</f>
        <v>39338.3</v>
      </c>
    </row>
    <row r="2178" customFormat="false" ht="12.75" hidden="false" customHeight="false" outlineLevel="0" collapsed="false">
      <c r="A2178" s="0" t="s">
        <v>4323</v>
      </c>
      <c r="B2178" s="1" t="s">
        <v>3256</v>
      </c>
      <c r="C2178" s="0" t="s">
        <v>4324</v>
      </c>
      <c r="D2178" s="2" t="n">
        <v>27260.14</v>
      </c>
      <c r="E2178" s="2" t="n">
        <v>11778</v>
      </c>
      <c r="F2178" s="2" t="n">
        <f aca="false">+E2178+D2178</f>
        <v>39038.14</v>
      </c>
    </row>
    <row r="2179" customFormat="false" ht="12.75" hidden="false" customHeight="false" outlineLevel="0" collapsed="false">
      <c r="A2179" s="0" t="s">
        <v>4325</v>
      </c>
      <c r="B2179" s="1" t="s">
        <v>3256</v>
      </c>
      <c r="C2179" s="0" t="s">
        <v>4326</v>
      </c>
      <c r="D2179" s="2" t="n">
        <v>39024</v>
      </c>
      <c r="F2179" s="2" t="n">
        <f aca="false">+E2179+D2179</f>
        <v>39024</v>
      </c>
    </row>
    <row r="2180" customFormat="false" ht="12.75" hidden="false" customHeight="false" outlineLevel="0" collapsed="false">
      <c r="A2180" s="0" t="s">
        <v>4327</v>
      </c>
      <c r="B2180" s="1" t="s">
        <v>3256</v>
      </c>
      <c r="C2180" s="0" t="s">
        <v>4328</v>
      </c>
      <c r="D2180" s="2" t="n">
        <v>31507.67</v>
      </c>
      <c r="E2180" s="2" t="n">
        <v>7331.93</v>
      </c>
      <c r="F2180" s="2" t="n">
        <f aca="false">+E2180+D2180</f>
        <v>38839.6</v>
      </c>
    </row>
    <row r="2181" customFormat="false" ht="12.75" hidden="false" customHeight="false" outlineLevel="0" collapsed="false">
      <c r="A2181" s="0" t="s">
        <v>4329</v>
      </c>
      <c r="B2181" s="1" t="s">
        <v>3256</v>
      </c>
      <c r="C2181" s="0" t="s">
        <v>4330</v>
      </c>
      <c r="D2181" s="2" t="n">
        <v>38520.8</v>
      </c>
      <c r="F2181" s="2" t="n">
        <f aca="false">+E2181+D2181</f>
        <v>38520.8</v>
      </c>
    </row>
    <row r="2182" customFormat="false" ht="12.75" hidden="false" customHeight="false" outlineLevel="0" collapsed="false">
      <c r="A2182" s="0" t="s">
        <v>4331</v>
      </c>
      <c r="B2182" s="1" t="s">
        <v>3256</v>
      </c>
      <c r="C2182" s="0" t="s">
        <v>4332</v>
      </c>
      <c r="D2182" s="2" t="n">
        <v>38331.29</v>
      </c>
      <c r="F2182" s="2" t="n">
        <f aca="false">+E2182+D2182</f>
        <v>38331.29</v>
      </c>
    </row>
    <row r="2183" customFormat="false" ht="12.75" hidden="false" customHeight="false" outlineLevel="0" collapsed="false">
      <c r="A2183" s="0" t="s">
        <v>4333</v>
      </c>
      <c r="B2183" s="1" t="s">
        <v>3256</v>
      </c>
      <c r="C2183" s="0" t="s">
        <v>4334</v>
      </c>
      <c r="D2183" s="2" t="n">
        <v>38071.98</v>
      </c>
      <c r="F2183" s="2" t="n">
        <f aca="false">+E2183+D2183</f>
        <v>38071.98</v>
      </c>
    </row>
    <row r="2184" customFormat="false" ht="12.75" hidden="false" customHeight="false" outlineLevel="0" collapsed="false">
      <c r="A2184" s="0" t="s">
        <v>4335</v>
      </c>
      <c r="B2184" s="1" t="s">
        <v>3256</v>
      </c>
      <c r="C2184" s="0" t="s">
        <v>4336</v>
      </c>
      <c r="D2184" s="2" t="n">
        <v>38000</v>
      </c>
      <c r="F2184" s="2" t="n">
        <f aca="false">+E2184+D2184</f>
        <v>38000</v>
      </c>
    </row>
    <row r="2185" customFormat="false" ht="12.75" hidden="false" customHeight="false" outlineLevel="0" collapsed="false">
      <c r="A2185" s="0" t="s">
        <v>4337</v>
      </c>
      <c r="B2185" s="1" t="s">
        <v>3256</v>
      </c>
      <c r="C2185" s="0" t="s">
        <v>4062</v>
      </c>
      <c r="E2185" s="2" t="n">
        <v>37952.8</v>
      </c>
      <c r="F2185" s="2" t="n">
        <f aca="false">+E2185+D2185</f>
        <v>37952.8</v>
      </c>
    </row>
    <row r="2186" customFormat="false" ht="12.75" hidden="false" customHeight="false" outlineLevel="0" collapsed="false">
      <c r="A2186" s="0" t="s">
        <v>4338</v>
      </c>
      <c r="B2186" s="1" t="s">
        <v>3256</v>
      </c>
      <c r="C2186" s="0" t="s">
        <v>4339</v>
      </c>
      <c r="D2186" s="2" t="n">
        <v>37922.19</v>
      </c>
      <c r="F2186" s="2" t="n">
        <f aca="false">+E2186+D2186</f>
        <v>37922.19</v>
      </c>
    </row>
    <row r="2187" customFormat="false" ht="12.75" hidden="false" customHeight="false" outlineLevel="0" collapsed="false">
      <c r="A2187" s="0" t="s">
        <v>4340</v>
      </c>
      <c r="B2187" s="1" t="s">
        <v>3256</v>
      </c>
      <c r="C2187" s="0" t="s">
        <v>4341</v>
      </c>
      <c r="D2187" s="2" t="n">
        <v>37358.82</v>
      </c>
      <c r="F2187" s="2" t="n">
        <f aca="false">+E2187+D2187</f>
        <v>37358.82</v>
      </c>
    </row>
    <row r="2188" customFormat="false" ht="12.75" hidden="false" customHeight="false" outlineLevel="0" collapsed="false">
      <c r="A2188" s="0" t="s">
        <v>4342</v>
      </c>
      <c r="B2188" s="1" t="s">
        <v>3256</v>
      </c>
      <c r="C2188" s="0" t="s">
        <v>4343</v>
      </c>
      <c r="D2188" s="2" t="n">
        <v>37319.7</v>
      </c>
      <c r="F2188" s="2" t="n">
        <f aca="false">+E2188+D2188</f>
        <v>37319.7</v>
      </c>
    </row>
    <row r="2189" customFormat="false" ht="12.75" hidden="false" customHeight="false" outlineLevel="0" collapsed="false">
      <c r="A2189" s="0" t="s">
        <v>4344</v>
      </c>
      <c r="B2189" s="1" t="s">
        <v>3256</v>
      </c>
      <c r="C2189" s="0" t="s">
        <v>4345</v>
      </c>
      <c r="D2189" s="2" t="n">
        <v>0</v>
      </c>
      <c r="E2189" s="2" t="n">
        <v>37259.6</v>
      </c>
      <c r="F2189" s="2" t="n">
        <f aca="false">+E2189+D2189</f>
        <v>37259.6</v>
      </c>
    </row>
    <row r="2190" customFormat="false" ht="12.75" hidden="false" customHeight="false" outlineLevel="0" collapsed="false">
      <c r="A2190" s="0" t="s">
        <v>4346</v>
      </c>
      <c r="B2190" s="1" t="s">
        <v>3256</v>
      </c>
      <c r="C2190" s="0" t="s">
        <v>4347</v>
      </c>
      <c r="E2190" s="2" t="n">
        <v>37149.82</v>
      </c>
      <c r="F2190" s="2" t="n">
        <f aca="false">+E2190+D2190</f>
        <v>37149.82</v>
      </c>
    </row>
    <row r="2191" customFormat="false" ht="12.75" hidden="false" customHeight="false" outlineLevel="0" collapsed="false">
      <c r="A2191" s="0" t="s">
        <v>4348</v>
      </c>
      <c r="B2191" s="1" t="s">
        <v>3256</v>
      </c>
      <c r="C2191" s="0" t="s">
        <v>4349</v>
      </c>
      <c r="E2191" s="2" t="n">
        <v>37037.83</v>
      </c>
      <c r="F2191" s="2" t="n">
        <f aca="false">+E2191+D2191</f>
        <v>37037.83</v>
      </c>
    </row>
    <row r="2192" customFormat="false" ht="12.75" hidden="false" customHeight="false" outlineLevel="0" collapsed="false">
      <c r="A2192" s="0" t="s">
        <v>4350</v>
      </c>
      <c r="B2192" s="1" t="s">
        <v>3256</v>
      </c>
      <c r="C2192" s="0" t="s">
        <v>4351</v>
      </c>
      <c r="D2192" s="2" t="n">
        <v>14887.35</v>
      </c>
      <c r="E2192" s="2" t="n">
        <v>22141</v>
      </c>
      <c r="F2192" s="2" t="n">
        <f aca="false">+E2192+D2192</f>
        <v>37028.35</v>
      </c>
    </row>
    <row r="2193" customFormat="false" ht="12.75" hidden="false" customHeight="false" outlineLevel="0" collapsed="false">
      <c r="A2193" s="0" t="s">
        <v>4352</v>
      </c>
      <c r="B2193" s="1" t="s">
        <v>3256</v>
      </c>
      <c r="C2193" s="0" t="s">
        <v>4353</v>
      </c>
      <c r="D2193" s="2" t="n">
        <v>36960</v>
      </c>
      <c r="F2193" s="2" t="n">
        <f aca="false">+E2193+D2193</f>
        <v>36960</v>
      </c>
    </row>
    <row r="2194" customFormat="false" ht="12.75" hidden="false" customHeight="false" outlineLevel="0" collapsed="false">
      <c r="A2194" s="0" t="s">
        <v>4354</v>
      </c>
      <c r="B2194" s="1" t="s">
        <v>3256</v>
      </c>
      <c r="C2194" s="0" t="s">
        <v>4355</v>
      </c>
      <c r="D2194" s="2" t="n">
        <v>36886.3</v>
      </c>
      <c r="F2194" s="2" t="n">
        <f aca="false">+E2194+D2194</f>
        <v>36886.3</v>
      </c>
    </row>
    <row r="2195" customFormat="false" ht="12.75" hidden="false" customHeight="false" outlineLevel="0" collapsed="false">
      <c r="A2195" s="0" t="s">
        <v>4356</v>
      </c>
      <c r="B2195" s="1" t="s">
        <v>3256</v>
      </c>
      <c r="C2195" s="0" t="s">
        <v>4357</v>
      </c>
      <c r="D2195" s="2" t="n">
        <v>36522.38</v>
      </c>
      <c r="F2195" s="2" t="n">
        <f aca="false">+E2195+D2195</f>
        <v>36522.38</v>
      </c>
    </row>
    <row r="2196" customFormat="false" ht="12.75" hidden="false" customHeight="false" outlineLevel="0" collapsed="false">
      <c r="A2196" s="0" t="s">
        <v>4358</v>
      </c>
      <c r="B2196" s="1" t="s">
        <v>3256</v>
      </c>
      <c r="C2196" s="0" t="s">
        <v>4359</v>
      </c>
      <c r="D2196" s="2" t="n">
        <v>36443.7</v>
      </c>
      <c r="F2196" s="2" t="n">
        <f aca="false">+E2196+D2196</f>
        <v>36443.7</v>
      </c>
    </row>
    <row r="2197" customFormat="false" ht="12.75" hidden="false" customHeight="false" outlineLevel="0" collapsed="false">
      <c r="A2197" s="0" t="s">
        <v>4360</v>
      </c>
      <c r="B2197" s="1" t="s">
        <v>3256</v>
      </c>
      <c r="C2197" s="0" t="s">
        <v>4361</v>
      </c>
      <c r="D2197" s="2" t="n">
        <v>36273.07</v>
      </c>
      <c r="F2197" s="2" t="n">
        <f aca="false">+E2197+D2197</f>
        <v>36273.07</v>
      </c>
    </row>
    <row r="2198" customFormat="false" ht="12.75" hidden="false" customHeight="false" outlineLevel="0" collapsed="false">
      <c r="A2198" s="0" t="s">
        <v>4362</v>
      </c>
      <c r="B2198" s="1" t="s">
        <v>3256</v>
      </c>
      <c r="C2198" s="0" t="s">
        <v>4363</v>
      </c>
      <c r="D2198" s="2" t="n">
        <v>33615.39</v>
      </c>
      <c r="E2198" s="2" t="n">
        <v>2518.82</v>
      </c>
      <c r="F2198" s="2" t="n">
        <f aca="false">+E2198+D2198</f>
        <v>36134.21</v>
      </c>
    </row>
    <row r="2199" customFormat="false" ht="12.75" hidden="false" customHeight="false" outlineLevel="0" collapsed="false">
      <c r="A2199" s="0" t="s">
        <v>4364</v>
      </c>
      <c r="B2199" s="1" t="s">
        <v>3256</v>
      </c>
      <c r="C2199" s="0" t="s">
        <v>4365</v>
      </c>
      <c r="E2199" s="2" t="n">
        <v>35866.27</v>
      </c>
      <c r="F2199" s="2" t="n">
        <f aca="false">+E2199+D2199</f>
        <v>35866.27</v>
      </c>
    </row>
    <row r="2200" customFormat="false" ht="12.75" hidden="false" customHeight="false" outlineLevel="0" collapsed="false">
      <c r="A2200" s="0" t="s">
        <v>4366</v>
      </c>
      <c r="B2200" s="1" t="s">
        <v>3256</v>
      </c>
      <c r="C2200" s="0" t="s">
        <v>4367</v>
      </c>
      <c r="D2200" s="2" t="n">
        <v>21450</v>
      </c>
      <c r="E2200" s="2" t="n">
        <v>14319.87</v>
      </c>
      <c r="F2200" s="2" t="n">
        <f aca="false">+E2200+D2200</f>
        <v>35769.87</v>
      </c>
    </row>
    <row r="2201" customFormat="false" ht="12.75" hidden="false" customHeight="false" outlineLevel="0" collapsed="false">
      <c r="A2201" s="0" t="s">
        <v>4368</v>
      </c>
      <c r="B2201" s="1" t="s">
        <v>3256</v>
      </c>
      <c r="C2201" s="0" t="s">
        <v>4369</v>
      </c>
      <c r="D2201" s="2" t="n">
        <v>35590.5</v>
      </c>
      <c r="F2201" s="2" t="n">
        <f aca="false">+E2201+D2201</f>
        <v>35590.5</v>
      </c>
    </row>
    <row r="2202" customFormat="false" ht="12.75" hidden="false" customHeight="false" outlineLevel="0" collapsed="false">
      <c r="A2202" s="0" t="s">
        <v>4370</v>
      </c>
      <c r="B2202" s="1" t="s">
        <v>3256</v>
      </c>
      <c r="C2202" s="0" t="s">
        <v>4371</v>
      </c>
      <c r="D2202" s="2" t="n">
        <v>35461.19</v>
      </c>
      <c r="F2202" s="2" t="n">
        <f aca="false">+E2202+D2202</f>
        <v>35461.19</v>
      </c>
    </row>
    <row r="2203" customFormat="false" ht="12.75" hidden="false" customHeight="false" outlineLevel="0" collapsed="false">
      <c r="A2203" s="0" t="s">
        <v>4372</v>
      </c>
      <c r="B2203" s="1" t="s">
        <v>3256</v>
      </c>
      <c r="C2203" s="0" t="s">
        <v>4373</v>
      </c>
      <c r="D2203" s="2" t="n">
        <v>7632</v>
      </c>
      <c r="E2203" s="2" t="n">
        <v>27710.28</v>
      </c>
      <c r="F2203" s="2" t="n">
        <f aca="false">+E2203+D2203</f>
        <v>35342.28</v>
      </c>
    </row>
    <row r="2204" customFormat="false" ht="12.75" hidden="false" customHeight="false" outlineLevel="0" collapsed="false">
      <c r="A2204" s="0" t="s">
        <v>4374</v>
      </c>
      <c r="B2204" s="1" t="s">
        <v>3256</v>
      </c>
      <c r="C2204" s="0" t="s">
        <v>4375</v>
      </c>
      <c r="D2204" s="2" t="n">
        <v>35299.14</v>
      </c>
      <c r="F2204" s="2" t="n">
        <f aca="false">+E2204+D2204</f>
        <v>35299.14</v>
      </c>
    </row>
    <row r="2205" customFormat="false" ht="12.75" hidden="false" customHeight="false" outlineLevel="0" collapsed="false">
      <c r="A2205" s="0" t="s">
        <v>4376</v>
      </c>
      <c r="B2205" s="1" t="s">
        <v>3256</v>
      </c>
      <c r="C2205" s="0" t="s">
        <v>4377</v>
      </c>
      <c r="D2205" s="2" t="n">
        <v>35251.9</v>
      </c>
      <c r="F2205" s="2" t="n">
        <f aca="false">+E2205+D2205</f>
        <v>35251.9</v>
      </c>
    </row>
    <row r="2206" customFormat="false" ht="12.75" hidden="false" customHeight="false" outlineLevel="0" collapsed="false">
      <c r="A2206" s="0" t="s">
        <v>4378</v>
      </c>
      <c r="B2206" s="1" t="s">
        <v>3256</v>
      </c>
      <c r="C2206" s="0" t="s">
        <v>4379</v>
      </c>
      <c r="E2206" s="2" t="n">
        <v>35116.8</v>
      </c>
      <c r="F2206" s="2" t="n">
        <f aca="false">+E2206+D2206</f>
        <v>35116.8</v>
      </c>
    </row>
    <row r="2207" customFormat="false" ht="12.75" hidden="false" customHeight="false" outlineLevel="0" collapsed="false">
      <c r="A2207" s="0" t="s">
        <v>4380</v>
      </c>
      <c r="B2207" s="1" t="s">
        <v>3256</v>
      </c>
      <c r="C2207" s="0" t="s">
        <v>4381</v>
      </c>
      <c r="D2207" s="2" t="n">
        <v>34663</v>
      </c>
      <c r="E2207" s="2" t="n">
        <v>0</v>
      </c>
      <c r="F2207" s="2" t="n">
        <f aca="false">+E2207+D2207</f>
        <v>34663</v>
      </c>
    </row>
    <row r="2208" customFormat="false" ht="12.75" hidden="false" customHeight="false" outlineLevel="0" collapsed="false">
      <c r="A2208" s="0" t="s">
        <v>4382</v>
      </c>
      <c r="B2208" s="1" t="s">
        <v>3256</v>
      </c>
      <c r="C2208" s="0" t="s">
        <v>4383</v>
      </c>
      <c r="D2208" s="2" t="n">
        <v>25361.14</v>
      </c>
      <c r="E2208" s="2" t="n">
        <v>9181.61</v>
      </c>
      <c r="F2208" s="2" t="n">
        <f aca="false">+E2208+D2208</f>
        <v>34542.75</v>
      </c>
    </row>
    <row r="2209" customFormat="false" ht="12.75" hidden="false" customHeight="false" outlineLevel="0" collapsed="false">
      <c r="A2209" s="0" t="s">
        <v>4384</v>
      </c>
      <c r="B2209" s="1" t="s">
        <v>3256</v>
      </c>
      <c r="C2209" s="0" t="s">
        <v>4385</v>
      </c>
      <c r="E2209" s="2" t="n">
        <v>34488.3</v>
      </c>
      <c r="F2209" s="2" t="n">
        <f aca="false">+E2209+D2209</f>
        <v>34488.3</v>
      </c>
    </row>
    <row r="2210" customFormat="false" ht="12.75" hidden="false" customHeight="false" outlineLevel="0" collapsed="false">
      <c r="A2210" s="0" t="s">
        <v>4386</v>
      </c>
      <c r="B2210" s="1" t="s">
        <v>3256</v>
      </c>
      <c r="C2210" s="0" t="s">
        <v>4387</v>
      </c>
      <c r="D2210" s="2" t="n">
        <v>6304.2</v>
      </c>
      <c r="E2210" s="2" t="n">
        <v>28114.1</v>
      </c>
      <c r="F2210" s="2" t="n">
        <f aca="false">+E2210+D2210</f>
        <v>34418.3</v>
      </c>
    </row>
    <row r="2211" customFormat="false" ht="12.75" hidden="false" customHeight="false" outlineLevel="0" collapsed="false">
      <c r="A2211" s="0" t="s">
        <v>4388</v>
      </c>
      <c r="B2211" s="1" t="s">
        <v>3256</v>
      </c>
      <c r="C2211" s="0" t="s">
        <v>4389</v>
      </c>
      <c r="D2211" s="2" t="n">
        <v>34037.58</v>
      </c>
      <c r="F2211" s="2" t="n">
        <f aca="false">+E2211+D2211</f>
        <v>34037.58</v>
      </c>
    </row>
    <row r="2212" customFormat="false" ht="12.75" hidden="false" customHeight="false" outlineLevel="0" collapsed="false">
      <c r="A2212" s="0" t="s">
        <v>4390</v>
      </c>
      <c r="B2212" s="1" t="s">
        <v>3256</v>
      </c>
      <c r="C2212" s="0" t="s">
        <v>4391</v>
      </c>
      <c r="E2212" s="2" t="n">
        <v>33729.45</v>
      </c>
      <c r="F2212" s="2" t="n">
        <f aca="false">+E2212+D2212</f>
        <v>33729.45</v>
      </c>
    </row>
    <row r="2213" customFormat="false" ht="12.75" hidden="false" customHeight="false" outlineLevel="0" collapsed="false">
      <c r="A2213" s="0" t="s">
        <v>4392</v>
      </c>
      <c r="B2213" s="1" t="s">
        <v>3256</v>
      </c>
      <c r="C2213" s="0" t="s">
        <v>4393</v>
      </c>
      <c r="E2213" s="2" t="n">
        <v>33563.75</v>
      </c>
      <c r="F2213" s="2" t="n">
        <f aca="false">+E2213+D2213</f>
        <v>33563.75</v>
      </c>
    </row>
    <row r="2214" customFormat="false" ht="12.75" hidden="false" customHeight="false" outlineLevel="0" collapsed="false">
      <c r="A2214" s="0" t="s">
        <v>4394</v>
      </c>
      <c r="B2214" s="1" t="s">
        <v>3256</v>
      </c>
      <c r="C2214" s="0" t="s">
        <v>4395</v>
      </c>
      <c r="D2214" s="2" t="n">
        <v>0</v>
      </c>
      <c r="E2214" s="2" t="n">
        <v>33411.75</v>
      </c>
      <c r="F2214" s="2" t="n">
        <f aca="false">+E2214+D2214</f>
        <v>33411.75</v>
      </c>
    </row>
    <row r="2215" customFormat="false" ht="12.75" hidden="false" customHeight="false" outlineLevel="0" collapsed="false">
      <c r="A2215" s="0" t="s">
        <v>4396</v>
      </c>
      <c r="B2215" s="1" t="s">
        <v>3256</v>
      </c>
      <c r="C2215" s="0" t="s">
        <v>4397</v>
      </c>
      <c r="D2215" s="2" t="n">
        <v>33368.88</v>
      </c>
      <c r="F2215" s="2" t="n">
        <f aca="false">+E2215+D2215</f>
        <v>33368.88</v>
      </c>
    </row>
    <row r="2216" customFormat="false" ht="12.75" hidden="false" customHeight="false" outlineLevel="0" collapsed="false">
      <c r="A2216" s="0" t="s">
        <v>4398</v>
      </c>
      <c r="B2216" s="1" t="s">
        <v>3256</v>
      </c>
      <c r="C2216" s="0" t="s">
        <v>4399</v>
      </c>
      <c r="E2216" s="2" t="n">
        <v>32828</v>
      </c>
      <c r="F2216" s="2" t="n">
        <f aca="false">+E2216+D2216</f>
        <v>32828</v>
      </c>
    </row>
    <row r="2217" customFormat="false" ht="12.75" hidden="false" customHeight="false" outlineLevel="0" collapsed="false">
      <c r="A2217" s="0" t="s">
        <v>4400</v>
      </c>
      <c r="B2217" s="1" t="s">
        <v>3256</v>
      </c>
      <c r="C2217" s="0" t="s">
        <v>4401</v>
      </c>
      <c r="D2217" s="2" t="n">
        <v>32649.84</v>
      </c>
      <c r="F2217" s="2" t="n">
        <f aca="false">+E2217+D2217</f>
        <v>32649.84</v>
      </c>
    </row>
    <row r="2218" customFormat="false" ht="12.75" hidden="false" customHeight="false" outlineLevel="0" collapsed="false">
      <c r="A2218" s="0" t="s">
        <v>4402</v>
      </c>
      <c r="B2218" s="1" t="s">
        <v>3256</v>
      </c>
      <c r="C2218" s="0" t="s">
        <v>4403</v>
      </c>
      <c r="D2218" s="2" t="n">
        <v>32626.36</v>
      </c>
      <c r="F2218" s="2" t="n">
        <f aca="false">+E2218+D2218</f>
        <v>32626.36</v>
      </c>
    </row>
    <row r="2219" customFormat="false" ht="12.75" hidden="false" customHeight="false" outlineLevel="0" collapsed="false">
      <c r="A2219" s="0" t="s">
        <v>4404</v>
      </c>
      <c r="B2219" s="1" t="s">
        <v>3256</v>
      </c>
      <c r="C2219" s="0" t="s">
        <v>4405</v>
      </c>
      <c r="E2219" s="2" t="n">
        <v>32569.94</v>
      </c>
      <c r="F2219" s="2" t="n">
        <f aca="false">+E2219+D2219</f>
        <v>32569.94</v>
      </c>
    </row>
    <row r="2220" customFormat="false" ht="12.75" hidden="false" customHeight="false" outlineLevel="0" collapsed="false">
      <c r="A2220" s="0" t="s">
        <v>4406</v>
      </c>
      <c r="B2220" s="1" t="s">
        <v>3256</v>
      </c>
      <c r="C2220" s="0" t="s">
        <v>4407</v>
      </c>
      <c r="E2220" s="2" t="n">
        <v>32515.8</v>
      </c>
      <c r="F2220" s="2" t="n">
        <f aca="false">+E2220+D2220</f>
        <v>32515.8</v>
      </c>
    </row>
    <row r="2221" customFormat="false" ht="12.75" hidden="false" customHeight="false" outlineLevel="0" collapsed="false">
      <c r="A2221" s="0" t="s">
        <v>4408</v>
      </c>
      <c r="B2221" s="1" t="s">
        <v>3256</v>
      </c>
      <c r="C2221" s="0" t="s">
        <v>4409</v>
      </c>
      <c r="E2221" s="2" t="n">
        <v>32444</v>
      </c>
      <c r="F2221" s="2" t="n">
        <f aca="false">+E2221+D2221</f>
        <v>32444</v>
      </c>
    </row>
    <row r="2222" customFormat="false" ht="12.75" hidden="false" customHeight="false" outlineLevel="0" collapsed="false">
      <c r="A2222" s="0" t="s">
        <v>4410</v>
      </c>
      <c r="B2222" s="1" t="s">
        <v>3256</v>
      </c>
      <c r="C2222" s="0" t="s">
        <v>4411</v>
      </c>
      <c r="D2222" s="2" t="n">
        <v>32000</v>
      </c>
      <c r="F2222" s="2" t="n">
        <f aca="false">+E2222+D2222</f>
        <v>32000</v>
      </c>
    </row>
    <row r="2223" customFormat="false" ht="12.75" hidden="false" customHeight="false" outlineLevel="0" collapsed="false">
      <c r="A2223" s="0" t="s">
        <v>4412</v>
      </c>
      <c r="B2223" s="1" t="s">
        <v>3256</v>
      </c>
      <c r="C2223" s="0" t="s">
        <v>4413</v>
      </c>
      <c r="D2223" s="2" t="n">
        <v>31945.87</v>
      </c>
      <c r="F2223" s="2" t="n">
        <f aca="false">+E2223+D2223</f>
        <v>31945.87</v>
      </c>
    </row>
    <row r="2224" customFormat="false" ht="12.75" hidden="false" customHeight="false" outlineLevel="0" collapsed="false">
      <c r="A2224" s="0" t="s">
        <v>4414</v>
      </c>
      <c r="B2224" s="1" t="s">
        <v>3256</v>
      </c>
      <c r="C2224" s="0" t="s">
        <v>4415</v>
      </c>
      <c r="D2224" s="2" t="n">
        <v>5907.53</v>
      </c>
      <c r="E2224" s="2" t="n">
        <v>25942.55</v>
      </c>
      <c r="F2224" s="2" t="n">
        <f aca="false">+E2224+D2224</f>
        <v>31850.08</v>
      </c>
    </row>
    <row r="2225" customFormat="false" ht="12.75" hidden="false" customHeight="false" outlineLevel="0" collapsed="false">
      <c r="A2225" s="0" t="s">
        <v>4416</v>
      </c>
      <c r="B2225" s="1" t="s">
        <v>3256</v>
      </c>
      <c r="C2225" s="0" t="s">
        <v>4417</v>
      </c>
      <c r="D2225" s="2" t="n">
        <v>31652.77</v>
      </c>
      <c r="F2225" s="2" t="n">
        <f aca="false">+E2225+D2225</f>
        <v>31652.77</v>
      </c>
    </row>
    <row r="2226" customFormat="false" ht="12.75" hidden="false" customHeight="false" outlineLevel="0" collapsed="false">
      <c r="A2226" s="0" t="s">
        <v>4418</v>
      </c>
      <c r="B2226" s="1" t="s">
        <v>3256</v>
      </c>
      <c r="C2226" s="0" t="s">
        <v>4419</v>
      </c>
      <c r="D2226" s="2" t="n">
        <v>12065.8</v>
      </c>
      <c r="E2226" s="2" t="n">
        <v>19436.81</v>
      </c>
      <c r="F2226" s="2" t="n">
        <f aca="false">+E2226+D2226</f>
        <v>31502.61</v>
      </c>
    </row>
    <row r="2227" customFormat="false" ht="12.75" hidden="false" customHeight="false" outlineLevel="0" collapsed="false">
      <c r="A2227" s="0" t="s">
        <v>4420</v>
      </c>
      <c r="B2227" s="1" t="s">
        <v>3256</v>
      </c>
      <c r="C2227" s="0" t="s">
        <v>4421</v>
      </c>
      <c r="E2227" s="2" t="n">
        <v>31331.72</v>
      </c>
      <c r="F2227" s="2" t="n">
        <f aca="false">+E2227+D2227</f>
        <v>31331.72</v>
      </c>
    </row>
    <row r="2228" customFormat="false" ht="12.75" hidden="false" customHeight="false" outlineLevel="0" collapsed="false">
      <c r="A2228" s="0" t="s">
        <v>4422</v>
      </c>
      <c r="B2228" s="1" t="s">
        <v>3256</v>
      </c>
      <c r="C2228" s="0" t="s">
        <v>4423</v>
      </c>
      <c r="D2228" s="2" t="n">
        <v>31300.01</v>
      </c>
      <c r="F2228" s="2" t="n">
        <f aca="false">+E2228+D2228</f>
        <v>31300.01</v>
      </c>
    </row>
    <row r="2229" customFormat="false" ht="12.75" hidden="false" customHeight="false" outlineLevel="0" collapsed="false">
      <c r="A2229" s="0" t="s">
        <v>4424</v>
      </c>
      <c r="B2229" s="1" t="s">
        <v>3256</v>
      </c>
      <c r="C2229" s="0" t="s">
        <v>4425</v>
      </c>
      <c r="D2229" s="2" t="n">
        <v>23561.1</v>
      </c>
      <c r="E2229" s="2" t="n">
        <v>7735.5</v>
      </c>
      <c r="F2229" s="2" t="n">
        <f aca="false">+E2229+D2229</f>
        <v>31296.6</v>
      </c>
    </row>
    <row r="2230" customFormat="false" ht="12.75" hidden="false" customHeight="false" outlineLevel="0" collapsed="false">
      <c r="A2230" s="0" t="s">
        <v>4426</v>
      </c>
      <c r="B2230" s="1" t="s">
        <v>3256</v>
      </c>
      <c r="C2230" s="0" t="s">
        <v>4427</v>
      </c>
      <c r="D2230" s="2" t="n">
        <v>5250</v>
      </c>
      <c r="E2230" s="2" t="n">
        <v>25858</v>
      </c>
      <c r="F2230" s="2" t="n">
        <f aca="false">+E2230+D2230</f>
        <v>31108</v>
      </c>
    </row>
    <row r="2231" customFormat="false" ht="12.75" hidden="false" customHeight="false" outlineLevel="0" collapsed="false">
      <c r="A2231" s="0" t="s">
        <v>4428</v>
      </c>
      <c r="B2231" s="1" t="s">
        <v>3256</v>
      </c>
      <c r="C2231" s="0" t="s">
        <v>4429</v>
      </c>
      <c r="D2231" s="2" t="n">
        <v>31080</v>
      </c>
      <c r="F2231" s="2" t="n">
        <f aca="false">+E2231+D2231</f>
        <v>31080</v>
      </c>
    </row>
    <row r="2232" customFormat="false" ht="12.75" hidden="false" customHeight="false" outlineLevel="0" collapsed="false">
      <c r="A2232" s="0" t="s">
        <v>4430</v>
      </c>
      <c r="B2232" s="1" t="s">
        <v>3256</v>
      </c>
      <c r="C2232" s="0" t="s">
        <v>4431</v>
      </c>
      <c r="D2232" s="2" t="n">
        <v>30995.31</v>
      </c>
      <c r="F2232" s="2" t="n">
        <f aca="false">+E2232+D2232</f>
        <v>30995.31</v>
      </c>
    </row>
    <row r="2233" customFormat="false" ht="12.75" hidden="false" customHeight="false" outlineLevel="0" collapsed="false">
      <c r="A2233" s="0" t="s">
        <v>4432</v>
      </c>
      <c r="B2233" s="1" t="s">
        <v>3256</v>
      </c>
      <c r="C2233" s="0" t="s">
        <v>4433</v>
      </c>
      <c r="D2233" s="2" t="n">
        <v>30919.5</v>
      </c>
      <c r="F2233" s="2" t="n">
        <f aca="false">+E2233+D2233</f>
        <v>30919.5</v>
      </c>
    </row>
    <row r="2234" customFormat="false" ht="12.75" hidden="false" customHeight="false" outlineLevel="0" collapsed="false">
      <c r="A2234" s="0" t="s">
        <v>4434</v>
      </c>
      <c r="B2234" s="1" t="s">
        <v>3256</v>
      </c>
      <c r="C2234" s="0" t="s">
        <v>4435</v>
      </c>
      <c r="E2234" s="2" t="n">
        <v>30773.45</v>
      </c>
      <c r="F2234" s="2" t="n">
        <f aca="false">+E2234+D2234</f>
        <v>30773.45</v>
      </c>
    </row>
    <row r="2235" customFormat="false" ht="12.75" hidden="false" customHeight="false" outlineLevel="0" collapsed="false">
      <c r="A2235" s="0" t="s">
        <v>4436</v>
      </c>
      <c r="B2235" s="1" t="s">
        <v>3256</v>
      </c>
      <c r="C2235" s="0" t="s">
        <v>4437</v>
      </c>
      <c r="E2235" s="2" t="n">
        <v>30712.5</v>
      </c>
      <c r="F2235" s="2" t="n">
        <f aca="false">+E2235+D2235</f>
        <v>30712.5</v>
      </c>
    </row>
    <row r="2236" customFormat="false" ht="12.75" hidden="false" customHeight="false" outlineLevel="0" collapsed="false">
      <c r="A2236" s="0" t="s">
        <v>4438</v>
      </c>
      <c r="B2236" s="1" t="s">
        <v>3256</v>
      </c>
      <c r="C2236" s="0" t="s">
        <v>4439</v>
      </c>
      <c r="D2236" s="2" t="n">
        <v>25673.88</v>
      </c>
      <c r="E2236" s="2" t="n">
        <v>4933.54</v>
      </c>
      <c r="F2236" s="2" t="n">
        <f aca="false">+E2236+D2236</f>
        <v>30607.42</v>
      </c>
    </row>
    <row r="2237" customFormat="false" ht="12.75" hidden="false" customHeight="false" outlineLevel="0" collapsed="false">
      <c r="A2237" s="0" t="s">
        <v>4440</v>
      </c>
      <c r="B2237" s="1" t="s">
        <v>3256</v>
      </c>
      <c r="C2237" s="0" t="s">
        <v>4441</v>
      </c>
      <c r="D2237" s="2" t="n">
        <v>29493</v>
      </c>
      <c r="E2237" s="2" t="n">
        <v>1079.2</v>
      </c>
      <c r="F2237" s="2" t="n">
        <f aca="false">+E2237+D2237</f>
        <v>30572.2</v>
      </c>
    </row>
    <row r="2238" customFormat="false" ht="12.75" hidden="false" customHeight="false" outlineLevel="0" collapsed="false">
      <c r="A2238" s="0" t="s">
        <v>4442</v>
      </c>
      <c r="B2238" s="1" t="s">
        <v>3256</v>
      </c>
      <c r="C2238" s="0" t="s">
        <v>4443</v>
      </c>
      <c r="D2238" s="2" t="n">
        <v>30215.46</v>
      </c>
      <c r="F2238" s="2" t="n">
        <f aca="false">+E2238+D2238</f>
        <v>30215.46</v>
      </c>
    </row>
    <row r="2239" customFormat="false" ht="12.75" hidden="false" customHeight="false" outlineLevel="0" collapsed="false">
      <c r="A2239" s="0" t="s">
        <v>4444</v>
      </c>
      <c r="B2239" s="1" t="s">
        <v>3256</v>
      </c>
      <c r="C2239" s="0" t="s">
        <v>4445</v>
      </c>
      <c r="E2239" s="2" t="n">
        <v>30203.44</v>
      </c>
      <c r="F2239" s="2" t="n">
        <f aca="false">+E2239+D2239</f>
        <v>30203.44</v>
      </c>
    </row>
    <row r="2240" customFormat="false" ht="12.75" hidden="false" customHeight="false" outlineLevel="0" collapsed="false">
      <c r="A2240" s="0" t="s">
        <v>4446</v>
      </c>
      <c r="B2240" s="1" t="s">
        <v>3256</v>
      </c>
      <c r="C2240" s="0" t="s">
        <v>4447</v>
      </c>
      <c r="E2240" s="2" t="n">
        <v>30172.5</v>
      </c>
      <c r="F2240" s="2" t="n">
        <f aca="false">+E2240+D2240</f>
        <v>30172.5</v>
      </c>
    </row>
    <row r="2241" customFormat="false" ht="12.75" hidden="false" customHeight="false" outlineLevel="0" collapsed="false">
      <c r="A2241" s="0" t="s">
        <v>4448</v>
      </c>
      <c r="B2241" s="1" t="s">
        <v>3256</v>
      </c>
      <c r="C2241" s="0" t="s">
        <v>4449</v>
      </c>
      <c r="E2241" s="2" t="n">
        <v>30076.3</v>
      </c>
      <c r="F2241" s="2" t="n">
        <f aca="false">+E2241+D2241</f>
        <v>30076.3</v>
      </c>
    </row>
    <row r="2242" customFormat="false" ht="12.75" hidden="false" customHeight="false" outlineLevel="0" collapsed="false">
      <c r="A2242" s="0" t="s">
        <v>4450</v>
      </c>
      <c r="B2242" s="1" t="s">
        <v>3256</v>
      </c>
      <c r="C2242" s="0" t="s">
        <v>4451</v>
      </c>
      <c r="D2242" s="2" t="n">
        <v>30041.59</v>
      </c>
      <c r="F2242" s="2" t="n">
        <f aca="false">+E2242+D2242</f>
        <v>30041.59</v>
      </c>
    </row>
    <row r="2243" customFormat="false" ht="12.75" hidden="false" customHeight="false" outlineLevel="0" collapsed="false">
      <c r="A2243" s="0" t="s">
        <v>4452</v>
      </c>
      <c r="B2243" s="1" t="s">
        <v>3256</v>
      </c>
      <c r="C2243" s="0" t="s">
        <v>4453</v>
      </c>
      <c r="D2243" s="2" t="n">
        <v>30000</v>
      </c>
      <c r="F2243" s="2" t="n">
        <f aca="false">+E2243+D2243</f>
        <v>30000</v>
      </c>
    </row>
    <row r="2244" customFormat="false" ht="12.75" hidden="false" customHeight="false" outlineLevel="0" collapsed="false">
      <c r="A2244" s="0" t="s">
        <v>4454</v>
      </c>
      <c r="B2244" s="1" t="s">
        <v>3256</v>
      </c>
      <c r="C2244" s="0" t="s">
        <v>4455</v>
      </c>
      <c r="E2244" s="2" t="n">
        <v>29880</v>
      </c>
      <c r="F2244" s="2" t="n">
        <f aca="false">+E2244+D2244</f>
        <v>29880</v>
      </c>
    </row>
    <row r="2245" customFormat="false" ht="12.75" hidden="false" customHeight="false" outlineLevel="0" collapsed="false">
      <c r="A2245" s="0" t="s">
        <v>4456</v>
      </c>
      <c r="B2245" s="1" t="s">
        <v>3256</v>
      </c>
      <c r="C2245" s="0" t="s">
        <v>4457</v>
      </c>
      <c r="E2245" s="2" t="n">
        <v>29760</v>
      </c>
      <c r="F2245" s="2" t="n">
        <f aca="false">+E2245+D2245</f>
        <v>29760</v>
      </c>
    </row>
    <row r="2246" customFormat="false" ht="12.75" hidden="false" customHeight="false" outlineLevel="0" collapsed="false">
      <c r="A2246" s="0" t="s">
        <v>4458</v>
      </c>
      <c r="B2246" s="1" t="s">
        <v>3256</v>
      </c>
      <c r="C2246" s="0" t="s">
        <v>4459</v>
      </c>
      <c r="D2246" s="2" t="n">
        <v>29685.31</v>
      </c>
      <c r="F2246" s="2" t="n">
        <f aca="false">+E2246+D2246</f>
        <v>29685.31</v>
      </c>
    </row>
    <row r="2247" customFormat="false" ht="12.75" hidden="false" customHeight="false" outlineLevel="0" collapsed="false">
      <c r="A2247" s="0" t="s">
        <v>4460</v>
      </c>
      <c r="B2247" s="1" t="s">
        <v>3256</v>
      </c>
      <c r="C2247" s="0" t="s">
        <v>4461</v>
      </c>
      <c r="D2247" s="2" t="n">
        <v>29514.73</v>
      </c>
      <c r="F2247" s="2" t="n">
        <f aca="false">+E2247+D2247</f>
        <v>29514.73</v>
      </c>
    </row>
    <row r="2248" customFormat="false" ht="12.75" hidden="false" customHeight="false" outlineLevel="0" collapsed="false">
      <c r="A2248" s="0" t="s">
        <v>4462</v>
      </c>
      <c r="B2248" s="1" t="s">
        <v>3256</v>
      </c>
      <c r="C2248" s="0" t="s">
        <v>4463</v>
      </c>
      <c r="E2248" s="2" t="n">
        <v>29450.5</v>
      </c>
      <c r="F2248" s="2" t="n">
        <f aca="false">+E2248+D2248</f>
        <v>29450.5</v>
      </c>
    </row>
    <row r="2249" customFormat="false" ht="12.75" hidden="false" customHeight="false" outlineLevel="0" collapsed="false">
      <c r="A2249" s="0" t="s">
        <v>4464</v>
      </c>
      <c r="B2249" s="1" t="s">
        <v>3256</v>
      </c>
      <c r="C2249" s="0" t="s">
        <v>4465</v>
      </c>
      <c r="D2249" s="2" t="n">
        <v>7700.95</v>
      </c>
      <c r="E2249" s="2" t="n">
        <v>21725.85</v>
      </c>
      <c r="F2249" s="2" t="n">
        <f aca="false">+E2249+D2249</f>
        <v>29426.8</v>
      </c>
    </row>
    <row r="2250" customFormat="false" ht="12.75" hidden="false" customHeight="false" outlineLevel="0" collapsed="false">
      <c r="A2250" s="0" t="s">
        <v>4466</v>
      </c>
      <c r="B2250" s="1" t="s">
        <v>3256</v>
      </c>
      <c r="C2250" s="0" t="s">
        <v>4467</v>
      </c>
      <c r="E2250" s="2" t="n">
        <v>29411.1</v>
      </c>
      <c r="F2250" s="2" t="n">
        <f aca="false">+E2250+D2250</f>
        <v>29411.1</v>
      </c>
    </row>
    <row r="2251" customFormat="false" ht="12.75" hidden="false" customHeight="false" outlineLevel="0" collapsed="false">
      <c r="A2251" s="0" t="s">
        <v>4468</v>
      </c>
      <c r="B2251" s="1" t="s">
        <v>3256</v>
      </c>
      <c r="C2251" s="0" t="s">
        <v>4469</v>
      </c>
      <c r="D2251" s="2" t="n">
        <v>29120</v>
      </c>
      <c r="F2251" s="2" t="n">
        <f aca="false">+E2251+D2251</f>
        <v>29120</v>
      </c>
    </row>
    <row r="2252" customFormat="false" ht="12.75" hidden="false" customHeight="false" outlineLevel="0" collapsed="false">
      <c r="A2252" s="0" t="s">
        <v>4470</v>
      </c>
      <c r="B2252" s="1" t="s">
        <v>3256</v>
      </c>
      <c r="C2252" s="0" t="s">
        <v>4471</v>
      </c>
      <c r="D2252" s="2" t="n">
        <v>29038.28</v>
      </c>
      <c r="F2252" s="2" t="n">
        <f aca="false">+E2252+D2252</f>
        <v>29038.28</v>
      </c>
    </row>
    <row r="2253" customFormat="false" ht="12.75" hidden="false" customHeight="false" outlineLevel="0" collapsed="false">
      <c r="A2253" s="0" t="s">
        <v>4472</v>
      </c>
      <c r="B2253" s="1" t="s">
        <v>3256</v>
      </c>
      <c r="C2253" s="0" t="s">
        <v>4473</v>
      </c>
      <c r="D2253" s="2" t="n">
        <v>28834.4</v>
      </c>
      <c r="F2253" s="2" t="n">
        <f aca="false">+E2253+D2253</f>
        <v>28834.4</v>
      </c>
    </row>
    <row r="2254" customFormat="false" ht="12.75" hidden="false" customHeight="false" outlineLevel="0" collapsed="false">
      <c r="A2254" s="0" t="s">
        <v>4474</v>
      </c>
      <c r="B2254" s="1" t="s">
        <v>3256</v>
      </c>
      <c r="C2254" s="0" t="s">
        <v>4475</v>
      </c>
      <c r="E2254" s="2" t="n">
        <v>28446.04</v>
      </c>
      <c r="F2254" s="2" t="n">
        <f aca="false">+E2254+D2254</f>
        <v>28446.04</v>
      </c>
    </row>
    <row r="2255" customFormat="false" ht="12.75" hidden="false" customHeight="false" outlineLevel="0" collapsed="false">
      <c r="A2255" s="0" t="s">
        <v>4476</v>
      </c>
      <c r="B2255" s="1" t="s">
        <v>3256</v>
      </c>
      <c r="C2255" s="0" t="s">
        <v>3956</v>
      </c>
      <c r="E2255" s="2" t="n">
        <v>28154.72</v>
      </c>
      <c r="F2255" s="2" t="n">
        <f aca="false">+E2255+D2255</f>
        <v>28154.72</v>
      </c>
    </row>
    <row r="2256" customFormat="false" ht="12.75" hidden="false" customHeight="false" outlineLevel="0" collapsed="false">
      <c r="A2256" s="0" t="s">
        <v>4477</v>
      </c>
      <c r="B2256" s="1" t="s">
        <v>3256</v>
      </c>
      <c r="C2256" s="0" t="s">
        <v>4478</v>
      </c>
      <c r="D2256" s="2" t="n">
        <v>28087.38</v>
      </c>
      <c r="F2256" s="2" t="n">
        <f aca="false">+E2256+D2256</f>
        <v>28087.38</v>
      </c>
    </row>
    <row r="2257" customFormat="false" ht="12.75" hidden="false" customHeight="false" outlineLevel="0" collapsed="false">
      <c r="A2257" s="0" t="s">
        <v>4479</v>
      </c>
      <c r="B2257" s="1" t="s">
        <v>3256</v>
      </c>
      <c r="C2257" s="0" t="s">
        <v>4480</v>
      </c>
      <c r="D2257" s="2" t="n">
        <v>20098.31</v>
      </c>
      <c r="E2257" s="2" t="n">
        <v>7797.37</v>
      </c>
      <c r="F2257" s="2" t="n">
        <f aca="false">+E2257+D2257</f>
        <v>27895.68</v>
      </c>
    </row>
    <row r="2258" customFormat="false" ht="12.75" hidden="false" customHeight="false" outlineLevel="0" collapsed="false">
      <c r="A2258" s="0" t="s">
        <v>4481</v>
      </c>
      <c r="B2258" s="1" t="s">
        <v>3256</v>
      </c>
      <c r="C2258" s="0" t="s">
        <v>4482</v>
      </c>
      <c r="E2258" s="2" t="n">
        <v>27618.4</v>
      </c>
      <c r="F2258" s="2" t="n">
        <f aca="false">+E2258+D2258</f>
        <v>27618.4</v>
      </c>
    </row>
    <row r="2259" customFormat="false" ht="12.75" hidden="false" customHeight="false" outlineLevel="0" collapsed="false">
      <c r="A2259" s="0" t="s">
        <v>4483</v>
      </c>
      <c r="B2259" s="1" t="s">
        <v>3256</v>
      </c>
      <c r="C2259" s="0" t="s">
        <v>4484</v>
      </c>
      <c r="D2259" s="2" t="n">
        <v>27553</v>
      </c>
      <c r="F2259" s="2" t="n">
        <f aca="false">+E2259+D2259</f>
        <v>27553</v>
      </c>
    </row>
    <row r="2260" customFormat="false" ht="12.75" hidden="false" customHeight="false" outlineLevel="0" collapsed="false">
      <c r="A2260" s="0" t="s">
        <v>4485</v>
      </c>
      <c r="B2260" s="1" t="s">
        <v>3256</v>
      </c>
      <c r="C2260" s="0" t="s">
        <v>4486</v>
      </c>
      <c r="D2260" s="2" t="n">
        <v>27456.6</v>
      </c>
      <c r="F2260" s="2" t="n">
        <f aca="false">+E2260+D2260</f>
        <v>27456.6</v>
      </c>
    </row>
    <row r="2261" customFormat="false" ht="12.75" hidden="false" customHeight="false" outlineLevel="0" collapsed="false">
      <c r="A2261" s="0" t="s">
        <v>4487</v>
      </c>
      <c r="B2261" s="1" t="s">
        <v>3256</v>
      </c>
      <c r="C2261" s="0" t="s">
        <v>4488</v>
      </c>
      <c r="E2261" s="2" t="n">
        <v>27392.4</v>
      </c>
      <c r="F2261" s="2" t="n">
        <f aca="false">+E2261+D2261</f>
        <v>27392.4</v>
      </c>
    </row>
    <row r="2262" customFormat="false" ht="12.75" hidden="false" customHeight="false" outlineLevel="0" collapsed="false">
      <c r="A2262" s="0" t="s">
        <v>4489</v>
      </c>
      <c r="B2262" s="1" t="s">
        <v>3256</v>
      </c>
      <c r="C2262" s="0" t="s">
        <v>4490</v>
      </c>
      <c r="D2262" s="2" t="n">
        <v>1152</v>
      </c>
      <c r="E2262" s="2" t="n">
        <v>26014.43</v>
      </c>
      <c r="F2262" s="2" t="n">
        <f aca="false">+E2262+D2262</f>
        <v>27166.43</v>
      </c>
    </row>
    <row r="2263" customFormat="false" ht="12.75" hidden="false" customHeight="false" outlineLevel="0" collapsed="false">
      <c r="A2263" s="0" t="s">
        <v>4491</v>
      </c>
      <c r="B2263" s="1" t="s">
        <v>3256</v>
      </c>
      <c r="C2263" s="0" t="s">
        <v>4492</v>
      </c>
      <c r="D2263" s="2" t="n">
        <v>18079.7</v>
      </c>
      <c r="E2263" s="2" t="n">
        <v>9010.45</v>
      </c>
      <c r="F2263" s="2" t="n">
        <f aca="false">+E2263+D2263</f>
        <v>27090.15</v>
      </c>
    </row>
    <row r="2264" customFormat="false" ht="12.75" hidden="false" customHeight="false" outlineLevel="0" collapsed="false">
      <c r="A2264" s="0" t="s">
        <v>4493</v>
      </c>
      <c r="B2264" s="1" t="s">
        <v>3256</v>
      </c>
      <c r="C2264" s="0" t="s">
        <v>4494</v>
      </c>
      <c r="D2264" s="2" t="n">
        <v>26860</v>
      </c>
      <c r="F2264" s="2" t="n">
        <f aca="false">+E2264+D2264</f>
        <v>26860</v>
      </c>
    </row>
    <row r="2265" customFormat="false" ht="12.75" hidden="false" customHeight="false" outlineLevel="0" collapsed="false">
      <c r="A2265" s="0" t="s">
        <v>4495</v>
      </c>
      <c r="B2265" s="1" t="s">
        <v>3256</v>
      </c>
      <c r="C2265" s="0" t="s">
        <v>4496</v>
      </c>
      <c r="D2265" s="2" t="n">
        <v>26851.18</v>
      </c>
      <c r="F2265" s="2" t="n">
        <f aca="false">+E2265+D2265</f>
        <v>26851.18</v>
      </c>
    </row>
    <row r="2266" customFormat="false" ht="12.75" hidden="false" customHeight="false" outlineLevel="0" collapsed="false">
      <c r="A2266" s="0" t="s">
        <v>4497</v>
      </c>
      <c r="B2266" s="1" t="s">
        <v>3256</v>
      </c>
      <c r="C2266" s="0" t="s">
        <v>4498</v>
      </c>
      <c r="D2266" s="2" t="n">
        <v>26765.62</v>
      </c>
      <c r="F2266" s="2" t="n">
        <f aca="false">+E2266+D2266</f>
        <v>26765.62</v>
      </c>
    </row>
    <row r="2267" customFormat="false" ht="12.75" hidden="false" customHeight="false" outlineLevel="0" collapsed="false">
      <c r="A2267" s="0" t="s">
        <v>4499</v>
      </c>
      <c r="B2267" s="1" t="s">
        <v>3256</v>
      </c>
      <c r="C2267" s="0" t="s">
        <v>4500</v>
      </c>
      <c r="D2267" s="2" t="n">
        <v>23569.57</v>
      </c>
      <c r="E2267" s="2" t="n">
        <v>3102</v>
      </c>
      <c r="F2267" s="2" t="n">
        <f aca="false">+E2267+D2267</f>
        <v>26671.57</v>
      </c>
    </row>
    <row r="2268" customFormat="false" ht="12.75" hidden="false" customHeight="false" outlineLevel="0" collapsed="false">
      <c r="A2268" s="0" t="s">
        <v>4501</v>
      </c>
      <c r="B2268" s="1" t="s">
        <v>3256</v>
      </c>
      <c r="C2268" s="0" t="s">
        <v>4502</v>
      </c>
      <c r="D2268" s="2" t="n">
        <v>9934.32</v>
      </c>
      <c r="E2268" s="2" t="n">
        <v>16712.14</v>
      </c>
      <c r="F2268" s="2" t="n">
        <f aca="false">+E2268+D2268</f>
        <v>26646.46</v>
      </c>
    </row>
    <row r="2269" customFormat="false" ht="12.75" hidden="false" customHeight="false" outlineLevel="0" collapsed="false">
      <c r="A2269" s="0" t="s">
        <v>4503</v>
      </c>
      <c r="B2269" s="1" t="s">
        <v>3256</v>
      </c>
      <c r="C2269" s="0" t="s">
        <v>4504</v>
      </c>
      <c r="D2269" s="2" t="n">
        <v>26442.5</v>
      </c>
      <c r="F2269" s="2" t="n">
        <f aca="false">+E2269+D2269</f>
        <v>26442.5</v>
      </c>
    </row>
    <row r="2270" customFormat="false" ht="12.75" hidden="false" customHeight="false" outlineLevel="0" collapsed="false">
      <c r="A2270" s="0" t="s">
        <v>4505</v>
      </c>
      <c r="B2270" s="1" t="s">
        <v>3256</v>
      </c>
      <c r="C2270" s="0" t="s">
        <v>4506</v>
      </c>
      <c r="E2270" s="2" t="n">
        <v>26400.3</v>
      </c>
      <c r="F2270" s="2" t="n">
        <f aca="false">+E2270+D2270</f>
        <v>26400.3</v>
      </c>
    </row>
    <row r="2271" customFormat="false" ht="12.75" hidden="false" customHeight="false" outlineLevel="0" collapsed="false">
      <c r="A2271" s="0" t="s">
        <v>4507</v>
      </c>
      <c r="B2271" s="1" t="s">
        <v>3256</v>
      </c>
      <c r="C2271" s="0" t="s">
        <v>4508</v>
      </c>
      <c r="D2271" s="2" t="n">
        <v>26230.4</v>
      </c>
      <c r="F2271" s="2" t="n">
        <f aca="false">+E2271+D2271</f>
        <v>26230.4</v>
      </c>
    </row>
    <row r="2272" customFormat="false" ht="12.75" hidden="false" customHeight="false" outlineLevel="0" collapsed="false">
      <c r="A2272" s="0" t="s">
        <v>4509</v>
      </c>
      <c r="B2272" s="1" t="s">
        <v>3256</v>
      </c>
      <c r="C2272" s="0" t="s">
        <v>4510</v>
      </c>
      <c r="E2272" s="2" t="n">
        <v>26000</v>
      </c>
      <c r="F2272" s="2" t="n">
        <f aca="false">+E2272+D2272</f>
        <v>26000</v>
      </c>
    </row>
    <row r="2273" customFormat="false" ht="12.75" hidden="false" customHeight="false" outlineLevel="0" collapsed="false">
      <c r="A2273" s="0" t="s">
        <v>4511</v>
      </c>
      <c r="B2273" s="1" t="s">
        <v>3256</v>
      </c>
      <c r="C2273" s="0" t="s">
        <v>4512</v>
      </c>
      <c r="E2273" s="2" t="n">
        <v>25905</v>
      </c>
      <c r="F2273" s="2" t="n">
        <f aca="false">+E2273+D2273</f>
        <v>25905</v>
      </c>
    </row>
    <row r="2274" customFormat="false" ht="12.75" hidden="false" customHeight="false" outlineLevel="0" collapsed="false">
      <c r="A2274" s="0" t="s">
        <v>4513</v>
      </c>
      <c r="B2274" s="1" t="s">
        <v>3256</v>
      </c>
      <c r="C2274" s="0" t="s">
        <v>4514</v>
      </c>
      <c r="D2274" s="2" t="n">
        <v>25699.11</v>
      </c>
      <c r="E2274" s="2" t="n">
        <v>173.5</v>
      </c>
      <c r="F2274" s="2" t="n">
        <f aca="false">+E2274+D2274</f>
        <v>25872.61</v>
      </c>
    </row>
    <row r="2275" customFormat="false" ht="12.75" hidden="false" customHeight="false" outlineLevel="0" collapsed="false">
      <c r="A2275" s="0" t="s">
        <v>4515</v>
      </c>
      <c r="B2275" s="1" t="s">
        <v>3256</v>
      </c>
      <c r="C2275" s="0" t="s">
        <v>4516</v>
      </c>
      <c r="E2275" s="2" t="n">
        <v>25758.31</v>
      </c>
      <c r="F2275" s="2" t="n">
        <f aca="false">+E2275+D2275</f>
        <v>25758.31</v>
      </c>
    </row>
    <row r="2276" customFormat="false" ht="12.75" hidden="false" customHeight="false" outlineLevel="0" collapsed="false">
      <c r="A2276" s="0" t="s">
        <v>4517</v>
      </c>
      <c r="B2276" s="1" t="s">
        <v>3256</v>
      </c>
      <c r="C2276" s="0" t="s">
        <v>4518</v>
      </c>
      <c r="E2276" s="2" t="n">
        <v>25739.3</v>
      </c>
      <c r="F2276" s="2" t="n">
        <f aca="false">+E2276+D2276</f>
        <v>25739.3</v>
      </c>
    </row>
    <row r="2277" customFormat="false" ht="12.75" hidden="false" customHeight="false" outlineLevel="0" collapsed="false">
      <c r="A2277" s="0" t="s">
        <v>4519</v>
      </c>
      <c r="B2277" s="1" t="s">
        <v>3256</v>
      </c>
      <c r="C2277" s="0" t="s">
        <v>4520</v>
      </c>
      <c r="D2277" s="2" t="n">
        <v>11262.3</v>
      </c>
      <c r="E2277" s="2" t="n">
        <v>14245.65</v>
      </c>
      <c r="F2277" s="2" t="n">
        <f aca="false">+E2277+D2277</f>
        <v>25507.95</v>
      </c>
    </row>
    <row r="2278" customFormat="false" ht="12.75" hidden="false" customHeight="false" outlineLevel="0" collapsed="false">
      <c r="A2278" s="0" t="s">
        <v>4521</v>
      </c>
      <c r="B2278" s="1" t="s">
        <v>3256</v>
      </c>
      <c r="C2278" s="0" t="s">
        <v>4522</v>
      </c>
      <c r="D2278" s="2" t="n">
        <v>25492</v>
      </c>
      <c r="F2278" s="2" t="n">
        <f aca="false">+E2278+D2278</f>
        <v>25492</v>
      </c>
    </row>
    <row r="2279" customFormat="false" ht="12.75" hidden="false" customHeight="false" outlineLevel="0" collapsed="false">
      <c r="A2279" s="0" t="s">
        <v>4523</v>
      </c>
      <c r="B2279" s="1" t="s">
        <v>3256</v>
      </c>
      <c r="C2279" s="0" t="s">
        <v>4524</v>
      </c>
      <c r="D2279" s="2" t="n">
        <v>20115.3</v>
      </c>
      <c r="E2279" s="2" t="n">
        <v>5200</v>
      </c>
      <c r="F2279" s="2" t="n">
        <f aca="false">+E2279+D2279</f>
        <v>25315.3</v>
      </c>
    </row>
    <row r="2280" customFormat="false" ht="12.75" hidden="false" customHeight="false" outlineLevel="0" collapsed="false">
      <c r="A2280" s="0" t="s">
        <v>4525</v>
      </c>
      <c r="B2280" s="1" t="s">
        <v>3256</v>
      </c>
      <c r="C2280" s="0" t="s">
        <v>4526</v>
      </c>
      <c r="D2280" s="2" t="n">
        <v>25050.66</v>
      </c>
      <c r="F2280" s="2" t="n">
        <f aca="false">+E2280+D2280</f>
        <v>25050.66</v>
      </c>
    </row>
    <row r="2281" customFormat="false" ht="12.75" hidden="false" customHeight="false" outlineLevel="0" collapsed="false">
      <c r="A2281" s="0" t="s">
        <v>4527</v>
      </c>
      <c r="B2281" s="1" t="s">
        <v>3256</v>
      </c>
      <c r="C2281" s="0" t="s">
        <v>4528</v>
      </c>
      <c r="D2281" s="2" t="n">
        <v>25038.72</v>
      </c>
      <c r="F2281" s="2" t="n">
        <f aca="false">+E2281+D2281</f>
        <v>25038.72</v>
      </c>
    </row>
    <row r="2282" customFormat="false" ht="12.75" hidden="false" customHeight="false" outlineLevel="0" collapsed="false">
      <c r="A2282" s="0" t="s">
        <v>4529</v>
      </c>
      <c r="B2282" s="1" t="s">
        <v>3256</v>
      </c>
      <c r="C2282" s="0" t="s">
        <v>4530</v>
      </c>
      <c r="D2282" s="2" t="n">
        <v>25013</v>
      </c>
      <c r="F2282" s="2" t="n">
        <f aca="false">+E2282+D2282</f>
        <v>25013</v>
      </c>
    </row>
    <row r="2283" customFormat="false" ht="12.75" hidden="false" customHeight="false" outlineLevel="0" collapsed="false">
      <c r="A2283" s="0" t="s">
        <v>4531</v>
      </c>
      <c r="B2283" s="1" t="s">
        <v>3256</v>
      </c>
      <c r="C2283" s="0" t="s">
        <v>4532</v>
      </c>
      <c r="D2283" s="2" t="n">
        <v>25007.56</v>
      </c>
      <c r="F2283" s="2" t="n">
        <f aca="false">+E2283+D2283</f>
        <v>25007.56</v>
      </c>
    </row>
    <row r="2284" customFormat="false" ht="12.75" hidden="false" customHeight="false" outlineLevel="0" collapsed="false">
      <c r="A2284" s="0" t="s">
        <v>4533</v>
      </c>
      <c r="B2284" s="1" t="s">
        <v>3256</v>
      </c>
      <c r="C2284" s="0" t="s">
        <v>4534</v>
      </c>
      <c r="E2284" s="2" t="n">
        <v>24972.75</v>
      </c>
      <c r="F2284" s="2" t="n">
        <f aca="false">+E2284+D2284</f>
        <v>24972.75</v>
      </c>
    </row>
    <row r="2285" customFormat="false" ht="12.75" hidden="false" customHeight="false" outlineLevel="0" collapsed="false">
      <c r="A2285" s="0" t="s">
        <v>4535</v>
      </c>
      <c r="B2285" s="1" t="s">
        <v>3256</v>
      </c>
      <c r="C2285" s="0" t="s">
        <v>4536</v>
      </c>
      <c r="D2285" s="2" t="n">
        <v>24969.16</v>
      </c>
      <c r="F2285" s="2" t="n">
        <f aca="false">+E2285+D2285</f>
        <v>24969.16</v>
      </c>
    </row>
    <row r="2286" customFormat="false" ht="12.75" hidden="false" customHeight="false" outlineLevel="0" collapsed="false">
      <c r="A2286" s="0" t="s">
        <v>4537</v>
      </c>
      <c r="B2286" s="1" t="s">
        <v>3256</v>
      </c>
      <c r="C2286" s="0" t="s">
        <v>4538</v>
      </c>
      <c r="E2286" s="2" t="n">
        <v>24955.29</v>
      </c>
      <c r="F2286" s="2" t="n">
        <f aca="false">+E2286+D2286</f>
        <v>24955.29</v>
      </c>
    </row>
    <row r="2287" customFormat="false" ht="12.75" hidden="false" customHeight="false" outlineLevel="0" collapsed="false">
      <c r="A2287" s="0" t="s">
        <v>4539</v>
      </c>
      <c r="B2287" s="1" t="s">
        <v>3256</v>
      </c>
      <c r="C2287" s="0" t="s">
        <v>4540</v>
      </c>
      <c r="E2287" s="2" t="n">
        <v>24800</v>
      </c>
      <c r="F2287" s="2" t="n">
        <f aca="false">+E2287+D2287</f>
        <v>24800</v>
      </c>
    </row>
    <row r="2288" customFormat="false" ht="12.75" hidden="false" customHeight="false" outlineLevel="0" collapsed="false">
      <c r="A2288" s="0" t="s">
        <v>4541</v>
      </c>
      <c r="B2288" s="1" t="s">
        <v>3256</v>
      </c>
      <c r="C2288" s="0" t="s">
        <v>4542</v>
      </c>
      <c r="D2288" s="2" t="n">
        <v>19932</v>
      </c>
      <c r="E2288" s="2" t="n">
        <v>4758</v>
      </c>
      <c r="F2288" s="2" t="n">
        <f aca="false">+E2288+D2288</f>
        <v>24690</v>
      </c>
    </row>
    <row r="2289" customFormat="false" ht="12.75" hidden="false" customHeight="false" outlineLevel="0" collapsed="false">
      <c r="A2289" s="0" t="s">
        <v>4543</v>
      </c>
      <c r="B2289" s="1" t="s">
        <v>3256</v>
      </c>
      <c r="C2289" s="0" t="s">
        <v>4544</v>
      </c>
      <c r="E2289" s="2" t="n">
        <v>24618</v>
      </c>
      <c r="F2289" s="2" t="n">
        <f aca="false">+E2289+D2289</f>
        <v>24618</v>
      </c>
    </row>
    <row r="2290" customFormat="false" ht="12.75" hidden="false" customHeight="false" outlineLevel="0" collapsed="false">
      <c r="A2290" s="0" t="s">
        <v>4545</v>
      </c>
      <c r="B2290" s="1" t="s">
        <v>3256</v>
      </c>
      <c r="C2290" s="0" t="s">
        <v>4546</v>
      </c>
      <c r="D2290" s="2" t="n">
        <v>24475.2</v>
      </c>
      <c r="F2290" s="2" t="n">
        <f aca="false">+E2290+D2290</f>
        <v>24475.2</v>
      </c>
    </row>
    <row r="2291" customFormat="false" ht="12.75" hidden="false" customHeight="false" outlineLevel="0" collapsed="false">
      <c r="A2291" s="0" t="s">
        <v>4547</v>
      </c>
      <c r="B2291" s="1" t="s">
        <v>3256</v>
      </c>
      <c r="C2291" s="0" t="s">
        <v>4548</v>
      </c>
      <c r="E2291" s="2" t="n">
        <v>24422.39</v>
      </c>
      <c r="F2291" s="2" t="n">
        <f aca="false">+E2291+D2291</f>
        <v>24422.39</v>
      </c>
    </row>
    <row r="2292" customFormat="false" ht="12.75" hidden="false" customHeight="false" outlineLevel="0" collapsed="false">
      <c r="A2292" s="0" t="s">
        <v>4549</v>
      </c>
      <c r="B2292" s="1" t="s">
        <v>3256</v>
      </c>
      <c r="C2292" s="0" t="s">
        <v>4550</v>
      </c>
      <c r="E2292" s="2" t="n">
        <v>24300</v>
      </c>
      <c r="F2292" s="2" t="n">
        <f aca="false">+E2292+D2292</f>
        <v>24300</v>
      </c>
    </row>
    <row r="2293" customFormat="false" ht="12.75" hidden="false" customHeight="false" outlineLevel="0" collapsed="false">
      <c r="A2293" s="0" t="s">
        <v>4551</v>
      </c>
      <c r="B2293" s="1" t="s">
        <v>3256</v>
      </c>
      <c r="C2293" s="0" t="s">
        <v>4552</v>
      </c>
      <c r="E2293" s="2" t="n">
        <v>24270</v>
      </c>
      <c r="F2293" s="2" t="n">
        <f aca="false">+E2293+D2293</f>
        <v>24270</v>
      </c>
    </row>
    <row r="2294" customFormat="false" ht="12.75" hidden="false" customHeight="false" outlineLevel="0" collapsed="false">
      <c r="A2294" s="0" t="s">
        <v>4553</v>
      </c>
      <c r="B2294" s="1" t="s">
        <v>3256</v>
      </c>
      <c r="C2294" s="0" t="s">
        <v>4554</v>
      </c>
      <c r="D2294" s="2" t="n">
        <v>7405.43</v>
      </c>
      <c r="E2294" s="2" t="n">
        <v>16804</v>
      </c>
      <c r="F2294" s="2" t="n">
        <f aca="false">+E2294+D2294</f>
        <v>24209.43</v>
      </c>
    </row>
    <row r="2295" customFormat="false" ht="12.75" hidden="false" customHeight="false" outlineLevel="0" collapsed="false">
      <c r="A2295" s="0" t="s">
        <v>4555</v>
      </c>
      <c r="B2295" s="1" t="s">
        <v>3256</v>
      </c>
      <c r="C2295" s="0" t="s">
        <v>4556</v>
      </c>
      <c r="D2295" s="2" t="n">
        <v>20345.96</v>
      </c>
      <c r="E2295" s="2" t="n">
        <v>3705.39</v>
      </c>
      <c r="F2295" s="2" t="n">
        <f aca="false">+E2295+D2295</f>
        <v>24051.35</v>
      </c>
    </row>
    <row r="2296" customFormat="false" ht="12.75" hidden="false" customHeight="false" outlineLevel="0" collapsed="false">
      <c r="A2296" s="0" t="s">
        <v>4557</v>
      </c>
      <c r="B2296" s="1" t="s">
        <v>3256</v>
      </c>
      <c r="C2296" s="0" t="s">
        <v>4558</v>
      </c>
      <c r="E2296" s="2" t="n">
        <v>24000</v>
      </c>
      <c r="F2296" s="2" t="n">
        <f aca="false">+E2296+D2296</f>
        <v>24000</v>
      </c>
    </row>
    <row r="2297" customFormat="false" ht="12.75" hidden="false" customHeight="false" outlineLevel="0" collapsed="false">
      <c r="A2297" s="0" t="s">
        <v>4559</v>
      </c>
      <c r="B2297" s="1" t="s">
        <v>3256</v>
      </c>
      <c r="C2297" s="0" t="s">
        <v>4560</v>
      </c>
      <c r="E2297" s="2" t="n">
        <v>23978.33</v>
      </c>
      <c r="F2297" s="2" t="n">
        <f aca="false">+E2297+D2297</f>
        <v>23978.33</v>
      </c>
    </row>
    <row r="2298" customFormat="false" ht="12.75" hidden="false" customHeight="false" outlineLevel="0" collapsed="false">
      <c r="A2298" s="0" t="s">
        <v>4561</v>
      </c>
      <c r="B2298" s="1" t="s">
        <v>3256</v>
      </c>
      <c r="C2298" s="0" t="s">
        <v>4562</v>
      </c>
      <c r="E2298" s="2" t="n">
        <v>23977.66</v>
      </c>
      <c r="F2298" s="2" t="n">
        <f aca="false">+E2298+D2298</f>
        <v>23977.66</v>
      </c>
    </row>
    <row r="2299" customFormat="false" ht="12.75" hidden="false" customHeight="false" outlineLevel="0" collapsed="false">
      <c r="A2299" s="0" t="s">
        <v>4563</v>
      </c>
      <c r="B2299" s="1" t="s">
        <v>3256</v>
      </c>
      <c r="C2299" s="0" t="s">
        <v>4564</v>
      </c>
      <c r="E2299" s="2" t="n">
        <v>23902.77</v>
      </c>
      <c r="F2299" s="2" t="n">
        <f aca="false">+E2299+D2299</f>
        <v>23902.77</v>
      </c>
    </row>
    <row r="2300" customFormat="false" ht="12.75" hidden="false" customHeight="false" outlineLevel="0" collapsed="false">
      <c r="A2300" s="0" t="s">
        <v>4565</v>
      </c>
      <c r="B2300" s="1" t="s">
        <v>3256</v>
      </c>
      <c r="C2300" s="0" t="s">
        <v>4566</v>
      </c>
      <c r="E2300" s="2" t="n">
        <v>23875</v>
      </c>
      <c r="F2300" s="2" t="n">
        <f aca="false">+E2300+D2300</f>
        <v>23875</v>
      </c>
    </row>
    <row r="2301" customFormat="false" ht="12.75" hidden="false" customHeight="false" outlineLevel="0" collapsed="false">
      <c r="A2301" s="0" t="s">
        <v>4567</v>
      </c>
      <c r="B2301" s="1" t="s">
        <v>3256</v>
      </c>
      <c r="C2301" s="0" t="s">
        <v>4568</v>
      </c>
      <c r="D2301" s="2" t="n">
        <v>23800</v>
      </c>
      <c r="F2301" s="2" t="n">
        <f aca="false">+E2301+D2301</f>
        <v>23800</v>
      </c>
    </row>
    <row r="2302" customFormat="false" ht="12.75" hidden="false" customHeight="false" outlineLevel="0" collapsed="false">
      <c r="A2302" s="0" t="s">
        <v>4569</v>
      </c>
      <c r="B2302" s="1" t="s">
        <v>3256</v>
      </c>
      <c r="C2302" s="0" t="s">
        <v>4570</v>
      </c>
      <c r="D2302" s="2" t="n">
        <v>23662.1</v>
      </c>
      <c r="F2302" s="2" t="n">
        <f aca="false">+E2302+D2302</f>
        <v>23662.1</v>
      </c>
    </row>
    <row r="2303" customFormat="false" ht="12.75" hidden="false" customHeight="false" outlineLevel="0" collapsed="false">
      <c r="A2303" s="0" t="s">
        <v>4571</v>
      </c>
      <c r="B2303" s="1" t="s">
        <v>3256</v>
      </c>
      <c r="C2303" s="0" t="s">
        <v>4572</v>
      </c>
      <c r="D2303" s="2" t="n">
        <v>23653.6</v>
      </c>
      <c r="F2303" s="2" t="n">
        <f aca="false">+E2303+D2303</f>
        <v>23653.6</v>
      </c>
    </row>
    <row r="2304" customFormat="false" ht="12.75" hidden="false" customHeight="false" outlineLevel="0" collapsed="false">
      <c r="A2304" s="0" t="s">
        <v>4573</v>
      </c>
      <c r="B2304" s="1" t="s">
        <v>3256</v>
      </c>
      <c r="C2304" s="0" t="s">
        <v>4574</v>
      </c>
      <c r="D2304" s="2" t="n">
        <v>23250</v>
      </c>
      <c r="F2304" s="2" t="n">
        <f aca="false">+E2304+D2304</f>
        <v>23250</v>
      </c>
    </row>
    <row r="2305" customFormat="false" ht="12.75" hidden="false" customHeight="false" outlineLevel="0" collapsed="false">
      <c r="A2305" s="0" t="s">
        <v>4575</v>
      </c>
      <c r="B2305" s="1" t="s">
        <v>3256</v>
      </c>
      <c r="C2305" s="0" t="s">
        <v>4576</v>
      </c>
      <c r="E2305" s="2" t="n">
        <v>23224.48</v>
      </c>
      <c r="F2305" s="2" t="n">
        <f aca="false">+E2305+D2305</f>
        <v>23224.48</v>
      </c>
    </row>
    <row r="2306" customFormat="false" ht="12.75" hidden="false" customHeight="false" outlineLevel="0" collapsed="false">
      <c r="A2306" s="0" t="s">
        <v>4577</v>
      </c>
      <c r="B2306" s="1" t="s">
        <v>3256</v>
      </c>
      <c r="C2306" s="0" t="s">
        <v>4578</v>
      </c>
      <c r="E2306" s="2" t="n">
        <v>23205</v>
      </c>
      <c r="F2306" s="2" t="n">
        <f aca="false">+E2306+D2306</f>
        <v>23205</v>
      </c>
    </row>
    <row r="2307" customFormat="false" ht="12.75" hidden="false" customHeight="false" outlineLevel="0" collapsed="false">
      <c r="A2307" s="0" t="s">
        <v>4579</v>
      </c>
      <c r="B2307" s="1" t="s">
        <v>3256</v>
      </c>
      <c r="C2307" s="0" t="s">
        <v>4580</v>
      </c>
      <c r="D2307" s="2" t="n">
        <v>23176.4</v>
      </c>
      <c r="F2307" s="2" t="n">
        <f aca="false">+E2307+D2307</f>
        <v>23176.4</v>
      </c>
    </row>
    <row r="2308" customFormat="false" ht="12.75" hidden="false" customHeight="false" outlineLevel="0" collapsed="false">
      <c r="A2308" s="0" t="s">
        <v>4581</v>
      </c>
      <c r="B2308" s="1" t="s">
        <v>3256</v>
      </c>
      <c r="C2308" s="0" t="s">
        <v>4582</v>
      </c>
      <c r="D2308" s="2" t="n">
        <v>23136.64</v>
      </c>
      <c r="F2308" s="2" t="n">
        <f aca="false">+E2308+D2308</f>
        <v>23136.64</v>
      </c>
    </row>
    <row r="2309" customFormat="false" ht="12.75" hidden="false" customHeight="false" outlineLevel="0" collapsed="false">
      <c r="A2309" s="0" t="s">
        <v>4583</v>
      </c>
      <c r="B2309" s="1" t="s">
        <v>3256</v>
      </c>
      <c r="C2309" s="0" t="s">
        <v>4584</v>
      </c>
      <c r="E2309" s="2" t="n">
        <v>23097.75</v>
      </c>
      <c r="F2309" s="2" t="n">
        <f aca="false">+E2309+D2309</f>
        <v>23097.75</v>
      </c>
    </row>
    <row r="2310" customFormat="false" ht="12.75" hidden="false" customHeight="false" outlineLevel="0" collapsed="false">
      <c r="A2310" s="0" t="s">
        <v>4585</v>
      </c>
      <c r="B2310" s="1" t="s">
        <v>3256</v>
      </c>
      <c r="C2310" s="0" t="s">
        <v>4586</v>
      </c>
      <c r="D2310" s="2" t="n">
        <v>23082.31</v>
      </c>
      <c r="F2310" s="2" t="n">
        <f aca="false">+E2310+D2310</f>
        <v>23082.31</v>
      </c>
    </row>
    <row r="2311" customFormat="false" ht="12.75" hidden="false" customHeight="false" outlineLevel="0" collapsed="false">
      <c r="A2311" s="0" t="s">
        <v>4587</v>
      </c>
      <c r="B2311" s="1" t="s">
        <v>3256</v>
      </c>
      <c r="C2311" s="0" t="s">
        <v>4588</v>
      </c>
      <c r="D2311" s="2" t="n">
        <v>23023.44</v>
      </c>
      <c r="F2311" s="2" t="n">
        <f aca="false">+E2311+D2311</f>
        <v>23023.44</v>
      </c>
    </row>
    <row r="2312" customFormat="false" ht="12.75" hidden="false" customHeight="false" outlineLevel="0" collapsed="false">
      <c r="A2312" s="0" t="s">
        <v>4589</v>
      </c>
      <c r="B2312" s="1" t="s">
        <v>3256</v>
      </c>
      <c r="C2312" s="0" t="s">
        <v>4590</v>
      </c>
      <c r="E2312" s="2" t="n">
        <v>23001.6</v>
      </c>
      <c r="F2312" s="2" t="n">
        <f aca="false">+E2312+D2312</f>
        <v>23001.6</v>
      </c>
    </row>
    <row r="2313" customFormat="false" ht="12.75" hidden="false" customHeight="false" outlineLevel="0" collapsed="false">
      <c r="A2313" s="0" t="s">
        <v>4591</v>
      </c>
      <c r="B2313" s="1" t="s">
        <v>3256</v>
      </c>
      <c r="C2313" s="0" t="s">
        <v>4592</v>
      </c>
      <c r="D2313" s="2" t="n">
        <v>22987.2</v>
      </c>
      <c r="F2313" s="2" t="n">
        <f aca="false">+E2313+D2313</f>
        <v>22987.2</v>
      </c>
    </row>
    <row r="2314" customFormat="false" ht="12.75" hidden="false" customHeight="false" outlineLevel="0" collapsed="false">
      <c r="A2314" s="0" t="s">
        <v>4593</v>
      </c>
      <c r="B2314" s="1" t="s">
        <v>3256</v>
      </c>
      <c r="C2314" s="0" t="s">
        <v>4594</v>
      </c>
      <c r="E2314" s="2" t="n">
        <v>22895.95</v>
      </c>
      <c r="F2314" s="2" t="n">
        <f aca="false">+E2314+D2314</f>
        <v>22895.95</v>
      </c>
    </row>
    <row r="2315" customFormat="false" ht="12.75" hidden="false" customHeight="false" outlineLevel="0" collapsed="false">
      <c r="A2315" s="0" t="s">
        <v>4595</v>
      </c>
      <c r="B2315" s="1" t="s">
        <v>3256</v>
      </c>
      <c r="C2315" s="0" t="s">
        <v>4596</v>
      </c>
      <c r="D2315" s="2" t="n">
        <v>22730.5</v>
      </c>
      <c r="F2315" s="2" t="n">
        <f aca="false">+E2315+D2315</f>
        <v>22730.5</v>
      </c>
    </row>
    <row r="2316" customFormat="false" ht="12.75" hidden="false" customHeight="false" outlineLevel="0" collapsed="false">
      <c r="A2316" s="0" t="s">
        <v>4597</v>
      </c>
      <c r="B2316" s="1" t="s">
        <v>3256</v>
      </c>
      <c r="C2316" s="0" t="s">
        <v>4598</v>
      </c>
      <c r="D2316" s="2" t="n">
        <v>21385.58</v>
      </c>
      <c r="E2316" s="2" t="n">
        <v>1296.75</v>
      </c>
      <c r="F2316" s="2" t="n">
        <f aca="false">+E2316+D2316</f>
        <v>22682.33</v>
      </c>
    </row>
    <row r="2317" customFormat="false" ht="12.75" hidden="false" customHeight="false" outlineLevel="0" collapsed="false">
      <c r="A2317" s="0" t="s">
        <v>4599</v>
      </c>
      <c r="B2317" s="1" t="s">
        <v>3256</v>
      </c>
      <c r="C2317" s="0" t="s">
        <v>4600</v>
      </c>
      <c r="D2317" s="2" t="n">
        <v>22500</v>
      </c>
      <c r="F2317" s="2" t="n">
        <f aca="false">+E2317+D2317</f>
        <v>22500</v>
      </c>
    </row>
    <row r="2318" customFormat="false" ht="12.75" hidden="false" customHeight="false" outlineLevel="0" collapsed="false">
      <c r="A2318" s="0" t="s">
        <v>4601</v>
      </c>
      <c r="B2318" s="1" t="s">
        <v>3256</v>
      </c>
      <c r="C2318" s="0" t="s">
        <v>4602</v>
      </c>
      <c r="E2318" s="2" t="n">
        <v>22500</v>
      </c>
      <c r="F2318" s="2" t="n">
        <f aca="false">+E2318+D2318</f>
        <v>22500</v>
      </c>
    </row>
    <row r="2319" customFormat="false" ht="12.75" hidden="false" customHeight="false" outlineLevel="0" collapsed="false">
      <c r="A2319" s="0" t="s">
        <v>4603</v>
      </c>
      <c r="B2319" s="1" t="s">
        <v>3256</v>
      </c>
      <c r="C2319" s="0" t="s">
        <v>4604</v>
      </c>
      <c r="D2319" s="2" t="n">
        <v>22480</v>
      </c>
      <c r="F2319" s="2" t="n">
        <f aca="false">+E2319+D2319</f>
        <v>22480</v>
      </c>
    </row>
    <row r="2320" customFormat="false" ht="12.75" hidden="false" customHeight="false" outlineLevel="0" collapsed="false">
      <c r="A2320" s="0" t="s">
        <v>4605</v>
      </c>
      <c r="B2320" s="1" t="s">
        <v>3256</v>
      </c>
      <c r="C2320" s="0" t="s">
        <v>4606</v>
      </c>
      <c r="E2320" s="2" t="n">
        <v>22398</v>
      </c>
      <c r="F2320" s="2" t="n">
        <f aca="false">+E2320+D2320</f>
        <v>22398</v>
      </c>
    </row>
    <row r="2321" customFormat="false" ht="12.75" hidden="false" customHeight="false" outlineLevel="0" collapsed="false">
      <c r="A2321" s="0" t="s">
        <v>4607</v>
      </c>
      <c r="B2321" s="1" t="s">
        <v>3256</v>
      </c>
      <c r="C2321" s="0" t="s">
        <v>4608</v>
      </c>
      <c r="E2321" s="2" t="n">
        <v>22292</v>
      </c>
      <c r="F2321" s="2" t="n">
        <f aca="false">+E2321+D2321</f>
        <v>22292</v>
      </c>
    </row>
    <row r="2322" customFormat="false" ht="12.75" hidden="false" customHeight="false" outlineLevel="0" collapsed="false">
      <c r="A2322" s="0" t="s">
        <v>4609</v>
      </c>
      <c r="B2322" s="1" t="s">
        <v>3256</v>
      </c>
      <c r="C2322" s="0" t="s">
        <v>4610</v>
      </c>
      <c r="E2322" s="2" t="n">
        <v>22130.18</v>
      </c>
      <c r="F2322" s="2" t="n">
        <f aca="false">+E2322+D2322</f>
        <v>22130.18</v>
      </c>
    </row>
    <row r="2323" customFormat="false" ht="12.75" hidden="false" customHeight="false" outlineLevel="0" collapsed="false">
      <c r="A2323" s="0" t="s">
        <v>4611</v>
      </c>
      <c r="B2323" s="1" t="s">
        <v>3256</v>
      </c>
      <c r="C2323" s="0" t="s">
        <v>4612</v>
      </c>
      <c r="D2323" s="2" t="n">
        <v>21943.64</v>
      </c>
      <c r="F2323" s="2" t="n">
        <f aca="false">+E2323+D2323</f>
        <v>21943.64</v>
      </c>
    </row>
    <row r="2324" customFormat="false" ht="12.75" hidden="false" customHeight="false" outlineLevel="0" collapsed="false">
      <c r="A2324" s="0" t="s">
        <v>4613</v>
      </c>
      <c r="B2324" s="1" t="s">
        <v>3256</v>
      </c>
      <c r="C2324" s="0" t="s">
        <v>4614</v>
      </c>
      <c r="D2324" s="2" t="n">
        <v>21850.62</v>
      </c>
      <c r="F2324" s="2" t="n">
        <f aca="false">+E2324+D2324</f>
        <v>21850.62</v>
      </c>
    </row>
    <row r="2325" customFormat="false" ht="12.75" hidden="false" customHeight="false" outlineLevel="0" collapsed="false">
      <c r="A2325" s="0" t="s">
        <v>4615</v>
      </c>
      <c r="B2325" s="1" t="s">
        <v>3256</v>
      </c>
      <c r="C2325" s="0" t="s">
        <v>4616</v>
      </c>
      <c r="D2325" s="2" t="n">
        <v>21787.78</v>
      </c>
      <c r="F2325" s="2" t="n">
        <f aca="false">+E2325+D2325</f>
        <v>21787.78</v>
      </c>
    </row>
    <row r="2326" customFormat="false" ht="12.75" hidden="false" customHeight="false" outlineLevel="0" collapsed="false">
      <c r="A2326" s="0" t="s">
        <v>4617</v>
      </c>
      <c r="B2326" s="1" t="s">
        <v>3256</v>
      </c>
      <c r="C2326" s="0" t="s">
        <v>4618</v>
      </c>
      <c r="E2326" s="2" t="n">
        <v>21702.04</v>
      </c>
      <c r="F2326" s="2" t="n">
        <f aca="false">+E2326+D2326</f>
        <v>21702.04</v>
      </c>
    </row>
    <row r="2327" customFormat="false" ht="12.75" hidden="false" customHeight="false" outlineLevel="0" collapsed="false">
      <c r="A2327" s="0" t="s">
        <v>4619</v>
      </c>
      <c r="B2327" s="1" t="s">
        <v>3256</v>
      </c>
      <c r="C2327" s="0" t="s">
        <v>4620</v>
      </c>
      <c r="E2327" s="2" t="n">
        <v>21608</v>
      </c>
      <c r="F2327" s="2" t="n">
        <f aca="false">+E2327+D2327</f>
        <v>21608</v>
      </c>
    </row>
    <row r="2328" customFormat="false" ht="12.75" hidden="false" customHeight="false" outlineLevel="0" collapsed="false">
      <c r="A2328" s="0" t="s">
        <v>4621</v>
      </c>
      <c r="B2328" s="1" t="s">
        <v>3256</v>
      </c>
      <c r="C2328" s="0" t="s">
        <v>4622</v>
      </c>
      <c r="D2328" s="2" t="n">
        <v>21537.15</v>
      </c>
      <c r="F2328" s="2" t="n">
        <f aca="false">+E2328+D2328</f>
        <v>21537.15</v>
      </c>
    </row>
    <row r="2329" customFormat="false" ht="12.75" hidden="false" customHeight="false" outlineLevel="0" collapsed="false">
      <c r="A2329" s="0" t="s">
        <v>4623</v>
      </c>
      <c r="B2329" s="1" t="s">
        <v>3256</v>
      </c>
      <c r="C2329" s="0" t="s">
        <v>4624</v>
      </c>
      <c r="E2329" s="2" t="n">
        <v>21314.87</v>
      </c>
      <c r="F2329" s="2" t="n">
        <f aca="false">+E2329+D2329</f>
        <v>21314.87</v>
      </c>
    </row>
    <row r="2330" customFormat="false" ht="12.75" hidden="false" customHeight="false" outlineLevel="0" collapsed="false">
      <c r="A2330" s="0" t="s">
        <v>4625</v>
      </c>
      <c r="B2330" s="1" t="s">
        <v>3256</v>
      </c>
      <c r="C2330" s="0" t="s">
        <v>4626</v>
      </c>
      <c r="E2330" s="2" t="n">
        <v>21184.2</v>
      </c>
      <c r="F2330" s="2" t="n">
        <f aca="false">+E2330+D2330</f>
        <v>21184.2</v>
      </c>
    </row>
    <row r="2331" customFormat="false" ht="12.75" hidden="false" customHeight="false" outlineLevel="0" collapsed="false">
      <c r="A2331" s="0" t="s">
        <v>4627</v>
      </c>
      <c r="B2331" s="1" t="s">
        <v>3256</v>
      </c>
      <c r="C2331" s="0" t="s">
        <v>4628</v>
      </c>
      <c r="D2331" s="2" t="n">
        <v>21172.8</v>
      </c>
      <c r="F2331" s="2" t="n">
        <f aca="false">+E2331+D2331</f>
        <v>21172.8</v>
      </c>
    </row>
    <row r="2332" customFormat="false" ht="12.75" hidden="false" customHeight="false" outlineLevel="0" collapsed="false">
      <c r="A2332" s="0" t="s">
        <v>4629</v>
      </c>
      <c r="B2332" s="1" t="s">
        <v>3256</v>
      </c>
      <c r="C2332" s="0" t="s">
        <v>4630</v>
      </c>
      <c r="D2332" s="2" t="n">
        <v>21100</v>
      </c>
      <c r="F2332" s="2" t="n">
        <f aca="false">+E2332+D2332</f>
        <v>21100</v>
      </c>
    </row>
    <row r="2333" customFormat="false" ht="12.75" hidden="false" customHeight="false" outlineLevel="0" collapsed="false">
      <c r="A2333" s="0" t="s">
        <v>4631</v>
      </c>
      <c r="B2333" s="1" t="s">
        <v>3256</v>
      </c>
      <c r="C2333" s="0" t="s">
        <v>4632</v>
      </c>
      <c r="D2333" s="2" t="n">
        <v>8767.28</v>
      </c>
      <c r="E2333" s="2" t="n">
        <v>12266.66</v>
      </c>
      <c r="F2333" s="2" t="n">
        <f aca="false">+E2333+D2333</f>
        <v>21033.94</v>
      </c>
    </row>
    <row r="2334" customFormat="false" ht="12.75" hidden="false" customHeight="false" outlineLevel="0" collapsed="false">
      <c r="A2334" s="0" t="s">
        <v>4633</v>
      </c>
      <c r="B2334" s="1" t="s">
        <v>3256</v>
      </c>
      <c r="C2334" s="0" t="s">
        <v>4634</v>
      </c>
      <c r="D2334" s="2" t="n">
        <v>20894.08</v>
      </c>
      <c r="F2334" s="2" t="n">
        <f aca="false">+E2334+D2334</f>
        <v>20894.08</v>
      </c>
    </row>
    <row r="2335" customFormat="false" ht="12.75" hidden="false" customHeight="false" outlineLevel="0" collapsed="false">
      <c r="A2335" s="0" t="s">
        <v>4635</v>
      </c>
      <c r="B2335" s="1" t="s">
        <v>3256</v>
      </c>
      <c r="C2335" s="0" t="s">
        <v>4636</v>
      </c>
      <c r="D2335" s="2" t="n">
        <v>20769.5</v>
      </c>
      <c r="F2335" s="2" t="n">
        <f aca="false">+E2335+D2335</f>
        <v>20769.5</v>
      </c>
    </row>
    <row r="2336" customFormat="false" ht="12.75" hidden="false" customHeight="false" outlineLevel="0" collapsed="false">
      <c r="A2336" s="0" t="s">
        <v>4637</v>
      </c>
      <c r="B2336" s="1" t="s">
        <v>3256</v>
      </c>
      <c r="C2336" s="0" t="s">
        <v>4638</v>
      </c>
      <c r="D2336" s="2" t="n">
        <v>20677.5</v>
      </c>
      <c r="F2336" s="2" t="n">
        <f aca="false">+E2336+D2336</f>
        <v>20677.5</v>
      </c>
    </row>
    <row r="2337" customFormat="false" ht="12.75" hidden="false" customHeight="false" outlineLevel="0" collapsed="false">
      <c r="A2337" s="0" t="s">
        <v>4639</v>
      </c>
      <c r="B2337" s="1" t="s">
        <v>3256</v>
      </c>
      <c r="C2337" s="0" t="s">
        <v>4640</v>
      </c>
      <c r="E2337" s="2" t="n">
        <v>20650.5</v>
      </c>
      <c r="F2337" s="2" t="n">
        <f aca="false">+E2337+D2337</f>
        <v>20650.5</v>
      </c>
    </row>
    <row r="2338" customFormat="false" ht="12.75" hidden="false" customHeight="false" outlineLevel="0" collapsed="false">
      <c r="A2338" s="0" t="s">
        <v>4641</v>
      </c>
      <c r="B2338" s="1" t="s">
        <v>3256</v>
      </c>
      <c r="C2338" s="0" t="s">
        <v>4642</v>
      </c>
      <c r="E2338" s="2" t="n">
        <v>20556.62</v>
      </c>
      <c r="F2338" s="2" t="n">
        <f aca="false">+E2338+D2338</f>
        <v>20556.62</v>
      </c>
    </row>
    <row r="2339" customFormat="false" ht="12.75" hidden="false" customHeight="false" outlineLevel="0" collapsed="false">
      <c r="A2339" s="0" t="s">
        <v>4643</v>
      </c>
      <c r="B2339" s="1" t="s">
        <v>3256</v>
      </c>
      <c r="C2339" s="0" t="s">
        <v>4644</v>
      </c>
      <c r="E2339" s="2" t="n">
        <v>20547.6</v>
      </c>
      <c r="F2339" s="2" t="n">
        <f aca="false">+E2339+D2339</f>
        <v>20547.6</v>
      </c>
    </row>
    <row r="2340" customFormat="false" ht="12.75" hidden="false" customHeight="false" outlineLevel="0" collapsed="false">
      <c r="A2340" s="0" t="s">
        <v>4645</v>
      </c>
      <c r="B2340" s="1" t="s">
        <v>3256</v>
      </c>
      <c r="C2340" s="0" t="s">
        <v>4646</v>
      </c>
      <c r="E2340" s="2" t="n">
        <v>20294.48</v>
      </c>
      <c r="F2340" s="2" t="n">
        <f aca="false">+E2340+D2340</f>
        <v>20294.48</v>
      </c>
    </row>
    <row r="2341" customFormat="false" ht="12.75" hidden="false" customHeight="false" outlineLevel="0" collapsed="false">
      <c r="A2341" s="0" t="s">
        <v>4647</v>
      </c>
      <c r="B2341" s="1" t="s">
        <v>3256</v>
      </c>
      <c r="C2341" s="0" t="s">
        <v>4648</v>
      </c>
      <c r="E2341" s="2" t="n">
        <v>20147.1</v>
      </c>
      <c r="F2341" s="2" t="n">
        <f aca="false">+E2341+D2341</f>
        <v>20147.1</v>
      </c>
    </row>
    <row r="2342" customFormat="false" ht="12.75" hidden="false" customHeight="false" outlineLevel="0" collapsed="false">
      <c r="A2342" s="0" t="s">
        <v>4649</v>
      </c>
      <c r="B2342" s="1" t="s">
        <v>3256</v>
      </c>
      <c r="C2342" s="0" t="s">
        <v>4650</v>
      </c>
      <c r="E2342" s="2" t="n">
        <v>20075</v>
      </c>
      <c r="F2342" s="2" t="n">
        <f aca="false">+E2342+D2342</f>
        <v>20075</v>
      </c>
    </row>
    <row r="2343" customFormat="false" ht="12.75" hidden="false" customHeight="false" outlineLevel="0" collapsed="false">
      <c r="A2343" s="0" t="s">
        <v>4651</v>
      </c>
      <c r="B2343" s="1" t="s">
        <v>3256</v>
      </c>
      <c r="C2343" s="0" t="s">
        <v>4652</v>
      </c>
      <c r="D2343" s="2" t="n">
        <v>20074.26</v>
      </c>
      <c r="F2343" s="2" t="n">
        <f aca="false">+E2343+D2343</f>
        <v>20074.26</v>
      </c>
    </row>
    <row r="2344" customFormat="false" ht="12.75" hidden="false" customHeight="false" outlineLevel="0" collapsed="false">
      <c r="A2344" s="0" t="s">
        <v>4653</v>
      </c>
      <c r="B2344" s="1" t="s">
        <v>3256</v>
      </c>
      <c r="C2344" s="0" t="s">
        <v>4654</v>
      </c>
      <c r="E2344" s="2" t="n">
        <v>20065.36</v>
      </c>
      <c r="F2344" s="2" t="n">
        <f aca="false">+E2344+D2344</f>
        <v>20065.36</v>
      </c>
    </row>
    <row r="2345" customFormat="false" ht="12.75" hidden="false" customHeight="false" outlineLevel="0" collapsed="false">
      <c r="A2345" s="0" t="s">
        <v>4655</v>
      </c>
      <c r="B2345" s="1" t="s">
        <v>3256</v>
      </c>
      <c r="C2345" s="0" t="s">
        <v>4656</v>
      </c>
      <c r="D2345" s="2" t="n">
        <v>20044.16</v>
      </c>
      <c r="F2345" s="2" t="n">
        <f aca="false">+E2345+D2345</f>
        <v>20044.16</v>
      </c>
    </row>
    <row r="2346" customFormat="false" ht="12.75" hidden="false" customHeight="false" outlineLevel="0" collapsed="false">
      <c r="A2346" s="0" t="s">
        <v>4657</v>
      </c>
      <c r="B2346" s="1" t="s">
        <v>3256</v>
      </c>
      <c r="C2346" s="0" t="s">
        <v>4658</v>
      </c>
      <c r="D2346" s="2" t="n">
        <v>20001.8</v>
      </c>
      <c r="F2346" s="2" t="n">
        <f aca="false">+E2346+D2346</f>
        <v>20001.8</v>
      </c>
    </row>
    <row r="2347" customFormat="false" ht="12.75" hidden="false" customHeight="false" outlineLevel="0" collapsed="false">
      <c r="A2347" s="0" t="s">
        <v>4659</v>
      </c>
      <c r="B2347" s="1" t="s">
        <v>3256</v>
      </c>
      <c r="C2347" s="0" t="s">
        <v>4660</v>
      </c>
      <c r="D2347" s="2" t="n">
        <v>19982</v>
      </c>
      <c r="F2347" s="2" t="n">
        <f aca="false">+E2347+D2347</f>
        <v>19982</v>
      </c>
    </row>
    <row r="2348" customFormat="false" ht="12.75" hidden="false" customHeight="false" outlineLevel="0" collapsed="false">
      <c r="A2348" s="0" t="s">
        <v>4661</v>
      </c>
      <c r="B2348" s="1" t="s">
        <v>3256</v>
      </c>
      <c r="C2348" s="0" t="s">
        <v>4662</v>
      </c>
      <c r="E2348" s="2" t="n">
        <v>19960</v>
      </c>
      <c r="F2348" s="2" t="n">
        <f aca="false">+E2348+D2348</f>
        <v>19960</v>
      </c>
    </row>
    <row r="2349" customFormat="false" ht="12.75" hidden="false" customHeight="false" outlineLevel="0" collapsed="false">
      <c r="A2349" s="0" t="s">
        <v>4663</v>
      </c>
      <c r="B2349" s="1" t="s">
        <v>3256</v>
      </c>
      <c r="C2349" s="0" t="s">
        <v>4664</v>
      </c>
      <c r="E2349" s="2" t="n">
        <v>19923.24</v>
      </c>
      <c r="F2349" s="2" t="n">
        <f aca="false">+E2349+D2349</f>
        <v>19923.24</v>
      </c>
    </row>
    <row r="2350" customFormat="false" ht="12.75" hidden="false" customHeight="false" outlineLevel="0" collapsed="false">
      <c r="A2350" s="0" t="s">
        <v>4665</v>
      </c>
      <c r="B2350" s="1" t="s">
        <v>3256</v>
      </c>
      <c r="C2350" s="0" t="s">
        <v>4666</v>
      </c>
      <c r="D2350" s="2" t="n">
        <v>19815.66</v>
      </c>
      <c r="F2350" s="2" t="n">
        <f aca="false">+E2350+D2350</f>
        <v>19815.66</v>
      </c>
    </row>
    <row r="2351" customFormat="false" ht="12.75" hidden="false" customHeight="false" outlineLevel="0" collapsed="false">
      <c r="A2351" s="0" t="s">
        <v>4667</v>
      </c>
      <c r="B2351" s="1" t="s">
        <v>3256</v>
      </c>
      <c r="C2351" s="0" t="s">
        <v>4668</v>
      </c>
      <c r="D2351" s="2" t="n">
        <v>0</v>
      </c>
      <c r="E2351" s="2" t="n">
        <v>19807.85</v>
      </c>
      <c r="F2351" s="2" t="n">
        <f aca="false">+E2351+D2351</f>
        <v>19807.85</v>
      </c>
    </row>
    <row r="2352" customFormat="false" ht="12.75" hidden="false" customHeight="false" outlineLevel="0" collapsed="false">
      <c r="A2352" s="0" t="s">
        <v>4669</v>
      </c>
      <c r="B2352" s="1" t="s">
        <v>3256</v>
      </c>
      <c r="C2352" s="0" t="s">
        <v>4670</v>
      </c>
      <c r="E2352" s="2" t="n">
        <v>19800</v>
      </c>
      <c r="F2352" s="2" t="n">
        <f aca="false">+E2352+D2352</f>
        <v>19800</v>
      </c>
    </row>
    <row r="2353" customFormat="false" ht="12.75" hidden="false" customHeight="false" outlineLevel="0" collapsed="false">
      <c r="A2353" s="0" t="s">
        <v>4671</v>
      </c>
      <c r="B2353" s="1" t="s">
        <v>3256</v>
      </c>
      <c r="C2353" s="0" t="s">
        <v>4672</v>
      </c>
      <c r="E2353" s="2" t="n">
        <v>19795.92</v>
      </c>
      <c r="F2353" s="2" t="n">
        <f aca="false">+E2353+D2353</f>
        <v>19795.92</v>
      </c>
    </row>
    <row r="2354" customFormat="false" ht="12.75" hidden="false" customHeight="false" outlineLevel="0" collapsed="false">
      <c r="A2354" s="0" t="s">
        <v>4673</v>
      </c>
      <c r="B2354" s="1" t="s">
        <v>3256</v>
      </c>
      <c r="C2354" s="0" t="s">
        <v>4674</v>
      </c>
      <c r="D2354" s="2" t="n">
        <v>19750.5</v>
      </c>
      <c r="F2354" s="2" t="n">
        <f aca="false">+E2354+D2354</f>
        <v>19750.5</v>
      </c>
    </row>
    <row r="2355" customFormat="false" ht="12.75" hidden="false" customHeight="false" outlineLevel="0" collapsed="false">
      <c r="A2355" s="0" t="s">
        <v>4675</v>
      </c>
      <c r="B2355" s="1" t="s">
        <v>3256</v>
      </c>
      <c r="C2355" s="0" t="s">
        <v>4676</v>
      </c>
      <c r="E2355" s="2" t="n">
        <v>19744.67</v>
      </c>
      <c r="F2355" s="2" t="n">
        <f aca="false">+E2355+D2355</f>
        <v>19744.67</v>
      </c>
    </row>
    <row r="2356" customFormat="false" ht="12.75" hidden="false" customHeight="false" outlineLevel="0" collapsed="false">
      <c r="A2356" s="0" t="s">
        <v>4677</v>
      </c>
      <c r="B2356" s="1" t="s">
        <v>3256</v>
      </c>
      <c r="C2356" s="0" t="s">
        <v>4678</v>
      </c>
      <c r="D2356" s="2" t="n">
        <v>19731.66</v>
      </c>
      <c r="F2356" s="2" t="n">
        <f aca="false">+E2356+D2356</f>
        <v>19731.66</v>
      </c>
    </row>
    <row r="2357" customFormat="false" ht="12.75" hidden="false" customHeight="false" outlineLevel="0" collapsed="false">
      <c r="A2357" s="0" t="s">
        <v>4679</v>
      </c>
      <c r="B2357" s="1" t="s">
        <v>3256</v>
      </c>
      <c r="C2357" s="0" t="s">
        <v>4680</v>
      </c>
      <c r="E2357" s="2" t="n">
        <v>19714.5</v>
      </c>
      <c r="F2357" s="2" t="n">
        <f aca="false">+E2357+D2357</f>
        <v>19714.5</v>
      </c>
    </row>
    <row r="2358" customFormat="false" ht="12.75" hidden="false" customHeight="false" outlineLevel="0" collapsed="false">
      <c r="A2358" s="0" t="s">
        <v>4681</v>
      </c>
      <c r="B2358" s="1" t="s">
        <v>3256</v>
      </c>
      <c r="C2358" s="0" t="s">
        <v>4682</v>
      </c>
      <c r="E2358" s="2" t="n">
        <v>19655.08</v>
      </c>
      <c r="F2358" s="2" t="n">
        <f aca="false">+E2358+D2358</f>
        <v>19655.08</v>
      </c>
    </row>
    <row r="2359" customFormat="false" ht="12.75" hidden="false" customHeight="false" outlineLevel="0" collapsed="false">
      <c r="A2359" s="0" t="s">
        <v>4683</v>
      </c>
      <c r="B2359" s="1" t="s">
        <v>3256</v>
      </c>
      <c r="C2359" s="0" t="s">
        <v>4684</v>
      </c>
      <c r="D2359" s="2" t="n">
        <v>19585.5</v>
      </c>
      <c r="F2359" s="2" t="n">
        <f aca="false">+E2359+D2359</f>
        <v>19585.5</v>
      </c>
    </row>
    <row r="2360" customFormat="false" ht="12.75" hidden="false" customHeight="false" outlineLevel="0" collapsed="false">
      <c r="A2360" s="0" t="s">
        <v>4685</v>
      </c>
      <c r="B2360" s="1" t="s">
        <v>3256</v>
      </c>
      <c r="C2360" s="0" t="s">
        <v>4686</v>
      </c>
      <c r="D2360" s="2" t="n">
        <v>19541.5</v>
      </c>
      <c r="F2360" s="2" t="n">
        <f aca="false">+E2360+D2360</f>
        <v>19541.5</v>
      </c>
    </row>
    <row r="2361" customFormat="false" ht="12.75" hidden="false" customHeight="false" outlineLevel="0" collapsed="false">
      <c r="A2361" s="0" t="s">
        <v>4687</v>
      </c>
      <c r="B2361" s="1" t="s">
        <v>3256</v>
      </c>
      <c r="C2361" s="0" t="s">
        <v>4688</v>
      </c>
      <c r="E2361" s="2" t="n">
        <v>19536</v>
      </c>
      <c r="F2361" s="2" t="n">
        <f aca="false">+E2361+D2361</f>
        <v>19536</v>
      </c>
    </row>
    <row r="2362" customFormat="false" ht="12.75" hidden="false" customHeight="false" outlineLevel="0" collapsed="false">
      <c r="A2362" s="0" t="s">
        <v>4689</v>
      </c>
      <c r="B2362" s="1" t="s">
        <v>3256</v>
      </c>
      <c r="C2362" s="0" t="s">
        <v>4690</v>
      </c>
      <c r="E2362" s="2" t="n">
        <v>19493.18</v>
      </c>
      <c r="F2362" s="2" t="n">
        <f aca="false">+E2362+D2362</f>
        <v>19493.18</v>
      </c>
    </row>
    <row r="2363" customFormat="false" ht="12.75" hidden="false" customHeight="false" outlineLevel="0" collapsed="false">
      <c r="A2363" s="0" t="s">
        <v>4691</v>
      </c>
      <c r="B2363" s="1" t="s">
        <v>3256</v>
      </c>
      <c r="C2363" s="0" t="s">
        <v>4692</v>
      </c>
      <c r="E2363" s="2" t="n">
        <v>19455.48</v>
      </c>
      <c r="F2363" s="2" t="n">
        <f aca="false">+E2363+D2363</f>
        <v>19455.48</v>
      </c>
    </row>
    <row r="2364" customFormat="false" ht="12.75" hidden="false" customHeight="false" outlineLevel="0" collapsed="false">
      <c r="A2364" s="0" t="s">
        <v>4693</v>
      </c>
      <c r="B2364" s="1" t="s">
        <v>3256</v>
      </c>
      <c r="C2364" s="0" t="s">
        <v>4694</v>
      </c>
      <c r="E2364" s="2" t="n">
        <v>19279.3</v>
      </c>
      <c r="F2364" s="2" t="n">
        <f aca="false">+E2364+D2364</f>
        <v>19279.3</v>
      </c>
    </row>
    <row r="2365" customFormat="false" ht="12.75" hidden="false" customHeight="false" outlineLevel="0" collapsed="false">
      <c r="A2365" s="0" t="s">
        <v>4695</v>
      </c>
      <c r="B2365" s="1" t="s">
        <v>3256</v>
      </c>
      <c r="C2365" s="0" t="s">
        <v>4696</v>
      </c>
      <c r="D2365" s="2" t="n">
        <v>19271.07</v>
      </c>
      <c r="F2365" s="2" t="n">
        <f aca="false">+E2365+D2365</f>
        <v>19271.07</v>
      </c>
    </row>
    <row r="2366" customFormat="false" ht="12.75" hidden="false" customHeight="false" outlineLevel="0" collapsed="false">
      <c r="A2366" s="0" t="s">
        <v>4697</v>
      </c>
      <c r="B2366" s="1" t="s">
        <v>3256</v>
      </c>
      <c r="C2366" s="0" t="s">
        <v>4698</v>
      </c>
      <c r="D2366" s="2" t="n">
        <v>19182.87</v>
      </c>
      <c r="F2366" s="2" t="n">
        <f aca="false">+E2366+D2366</f>
        <v>19182.87</v>
      </c>
    </row>
    <row r="2367" customFormat="false" ht="12.75" hidden="false" customHeight="false" outlineLevel="0" collapsed="false">
      <c r="A2367" s="0" t="s">
        <v>4699</v>
      </c>
      <c r="B2367" s="1" t="s">
        <v>3256</v>
      </c>
      <c r="C2367" s="0" t="s">
        <v>4700</v>
      </c>
      <c r="E2367" s="2" t="n">
        <v>19059.15</v>
      </c>
      <c r="F2367" s="2" t="n">
        <f aca="false">+E2367+D2367</f>
        <v>19059.15</v>
      </c>
    </row>
    <row r="2368" customFormat="false" ht="12.75" hidden="false" customHeight="false" outlineLevel="0" collapsed="false">
      <c r="A2368" s="0" t="s">
        <v>4701</v>
      </c>
      <c r="B2368" s="1" t="s">
        <v>3256</v>
      </c>
      <c r="C2368" s="0" t="s">
        <v>4702</v>
      </c>
      <c r="D2368" s="2" t="n">
        <v>19008</v>
      </c>
      <c r="F2368" s="2" t="n">
        <f aca="false">+E2368+D2368</f>
        <v>19008</v>
      </c>
    </row>
    <row r="2369" customFormat="false" ht="12.75" hidden="false" customHeight="false" outlineLevel="0" collapsed="false">
      <c r="A2369" s="0" t="s">
        <v>4703</v>
      </c>
      <c r="B2369" s="1" t="s">
        <v>3256</v>
      </c>
      <c r="C2369" s="0" t="s">
        <v>4704</v>
      </c>
      <c r="E2369" s="2" t="n">
        <v>18860</v>
      </c>
      <c r="F2369" s="2" t="n">
        <f aca="false">+E2369+D2369</f>
        <v>18860</v>
      </c>
    </row>
    <row r="2370" customFormat="false" ht="12.75" hidden="false" customHeight="false" outlineLevel="0" collapsed="false">
      <c r="A2370" s="0" t="s">
        <v>4705</v>
      </c>
      <c r="B2370" s="1" t="s">
        <v>3256</v>
      </c>
      <c r="C2370" s="0" t="s">
        <v>4706</v>
      </c>
      <c r="E2370" s="2" t="n">
        <v>18767.7</v>
      </c>
      <c r="F2370" s="2" t="n">
        <f aca="false">+E2370+D2370</f>
        <v>18767.7</v>
      </c>
    </row>
    <row r="2371" customFormat="false" ht="12.75" hidden="false" customHeight="false" outlineLevel="0" collapsed="false">
      <c r="A2371" s="0" t="s">
        <v>4707</v>
      </c>
      <c r="B2371" s="1" t="s">
        <v>3256</v>
      </c>
      <c r="C2371" s="0" t="s">
        <v>4708</v>
      </c>
      <c r="D2371" s="2" t="n">
        <v>18700.5</v>
      </c>
      <c r="F2371" s="2" t="n">
        <f aca="false">+E2371+D2371</f>
        <v>18700.5</v>
      </c>
    </row>
    <row r="2372" customFormat="false" ht="12.75" hidden="false" customHeight="false" outlineLevel="0" collapsed="false">
      <c r="A2372" s="0" t="s">
        <v>4709</v>
      </c>
      <c r="B2372" s="1" t="s">
        <v>3256</v>
      </c>
      <c r="C2372" s="0" t="s">
        <v>4710</v>
      </c>
      <c r="D2372" s="2" t="n">
        <v>18640.54</v>
      </c>
      <c r="F2372" s="2" t="n">
        <f aca="false">+E2372+D2372</f>
        <v>18640.54</v>
      </c>
    </row>
    <row r="2373" customFormat="false" ht="12.75" hidden="false" customHeight="false" outlineLevel="0" collapsed="false">
      <c r="A2373" s="0" t="s">
        <v>4711</v>
      </c>
      <c r="B2373" s="1" t="s">
        <v>3256</v>
      </c>
      <c r="C2373" s="0" t="s">
        <v>4712</v>
      </c>
      <c r="E2373" s="2" t="n">
        <v>18561.66</v>
      </c>
      <c r="F2373" s="2" t="n">
        <f aca="false">+E2373+D2373</f>
        <v>18561.66</v>
      </c>
    </row>
    <row r="2374" customFormat="false" ht="12.75" hidden="false" customHeight="false" outlineLevel="0" collapsed="false">
      <c r="A2374" s="0" t="s">
        <v>4713</v>
      </c>
      <c r="B2374" s="1" t="s">
        <v>3256</v>
      </c>
      <c r="C2374" s="0" t="s">
        <v>4714</v>
      </c>
      <c r="D2374" s="2" t="n">
        <v>18361.7</v>
      </c>
      <c r="F2374" s="2" t="n">
        <f aca="false">+E2374+D2374</f>
        <v>18361.7</v>
      </c>
    </row>
    <row r="2375" customFormat="false" ht="12.75" hidden="false" customHeight="false" outlineLevel="0" collapsed="false">
      <c r="A2375" s="0" t="s">
        <v>4715</v>
      </c>
      <c r="B2375" s="1" t="s">
        <v>3256</v>
      </c>
      <c r="C2375" s="0" t="s">
        <v>4716</v>
      </c>
      <c r="E2375" s="2" t="n">
        <v>18270.2</v>
      </c>
      <c r="F2375" s="2" t="n">
        <f aca="false">+E2375+D2375</f>
        <v>18270.2</v>
      </c>
    </row>
    <row r="2376" customFormat="false" ht="12.75" hidden="false" customHeight="false" outlineLevel="0" collapsed="false">
      <c r="A2376" s="0" t="s">
        <v>4717</v>
      </c>
      <c r="B2376" s="1" t="s">
        <v>3256</v>
      </c>
      <c r="C2376" s="0" t="s">
        <v>4718</v>
      </c>
      <c r="E2376" s="2" t="n">
        <v>18150.6</v>
      </c>
      <c r="F2376" s="2" t="n">
        <f aca="false">+E2376+D2376</f>
        <v>18150.6</v>
      </c>
    </row>
    <row r="2377" customFormat="false" ht="12.75" hidden="false" customHeight="false" outlineLevel="0" collapsed="false">
      <c r="A2377" s="0" t="s">
        <v>4719</v>
      </c>
      <c r="B2377" s="1" t="s">
        <v>3256</v>
      </c>
      <c r="C2377" s="0" t="s">
        <v>4720</v>
      </c>
      <c r="E2377" s="2" t="n">
        <v>18141</v>
      </c>
      <c r="F2377" s="2" t="n">
        <f aca="false">+E2377+D2377</f>
        <v>18141</v>
      </c>
    </row>
    <row r="2378" customFormat="false" ht="12.75" hidden="false" customHeight="false" outlineLevel="0" collapsed="false">
      <c r="A2378" s="0" t="s">
        <v>4721</v>
      </c>
      <c r="B2378" s="1" t="s">
        <v>3256</v>
      </c>
      <c r="C2378" s="0" t="s">
        <v>4722</v>
      </c>
      <c r="E2378" s="2" t="n">
        <v>18076.51</v>
      </c>
      <c r="F2378" s="2" t="n">
        <f aca="false">+E2378+D2378</f>
        <v>18076.51</v>
      </c>
    </row>
    <row r="2379" customFormat="false" ht="12.75" hidden="false" customHeight="false" outlineLevel="0" collapsed="false">
      <c r="A2379" s="0" t="s">
        <v>4723</v>
      </c>
      <c r="B2379" s="1" t="s">
        <v>3256</v>
      </c>
      <c r="C2379" s="0" t="s">
        <v>4724</v>
      </c>
      <c r="D2379" s="2" t="n">
        <v>14880.47</v>
      </c>
      <c r="E2379" s="2" t="n">
        <v>3141</v>
      </c>
      <c r="F2379" s="2" t="n">
        <f aca="false">+E2379+D2379</f>
        <v>18021.47</v>
      </c>
    </row>
    <row r="2380" customFormat="false" ht="12.75" hidden="false" customHeight="false" outlineLevel="0" collapsed="false">
      <c r="A2380" s="0" t="s">
        <v>4725</v>
      </c>
      <c r="B2380" s="1" t="s">
        <v>3256</v>
      </c>
      <c r="C2380" s="0" t="s">
        <v>4726</v>
      </c>
      <c r="E2380" s="2" t="n">
        <v>18000</v>
      </c>
      <c r="F2380" s="2" t="n">
        <f aca="false">+E2380+D2380</f>
        <v>18000</v>
      </c>
    </row>
    <row r="2381" customFormat="false" ht="12.75" hidden="false" customHeight="false" outlineLevel="0" collapsed="false">
      <c r="A2381" s="0" t="s">
        <v>4727</v>
      </c>
      <c r="B2381" s="1" t="s">
        <v>3256</v>
      </c>
      <c r="C2381" s="0" t="s">
        <v>4728</v>
      </c>
      <c r="D2381" s="2" t="n">
        <v>17949</v>
      </c>
      <c r="F2381" s="2" t="n">
        <f aca="false">+E2381+D2381</f>
        <v>17949</v>
      </c>
    </row>
    <row r="2382" customFormat="false" ht="12.75" hidden="false" customHeight="false" outlineLevel="0" collapsed="false">
      <c r="A2382" s="0" t="s">
        <v>4729</v>
      </c>
      <c r="B2382" s="1" t="s">
        <v>3256</v>
      </c>
      <c r="C2382" s="0" t="s">
        <v>4730</v>
      </c>
      <c r="D2382" s="2" t="n">
        <v>17840.32</v>
      </c>
      <c r="F2382" s="2" t="n">
        <f aca="false">+E2382+D2382</f>
        <v>17840.32</v>
      </c>
    </row>
    <row r="2383" customFormat="false" ht="12.75" hidden="false" customHeight="false" outlineLevel="0" collapsed="false">
      <c r="A2383" s="0" t="s">
        <v>4731</v>
      </c>
      <c r="B2383" s="1" t="s">
        <v>3256</v>
      </c>
      <c r="C2383" s="0" t="s">
        <v>4732</v>
      </c>
      <c r="D2383" s="2" t="n">
        <v>0</v>
      </c>
      <c r="E2383" s="2" t="n">
        <v>17820.93</v>
      </c>
      <c r="F2383" s="2" t="n">
        <f aca="false">+E2383+D2383</f>
        <v>17820.93</v>
      </c>
    </row>
    <row r="2384" customFormat="false" ht="12.75" hidden="false" customHeight="false" outlineLevel="0" collapsed="false">
      <c r="A2384" s="0" t="s">
        <v>4733</v>
      </c>
      <c r="B2384" s="1" t="s">
        <v>3256</v>
      </c>
      <c r="C2384" s="0" t="s">
        <v>4734</v>
      </c>
      <c r="D2384" s="2" t="n">
        <v>17741.37</v>
      </c>
      <c r="F2384" s="2" t="n">
        <f aca="false">+E2384+D2384</f>
        <v>17741.37</v>
      </c>
    </row>
    <row r="2385" customFormat="false" ht="12.75" hidden="false" customHeight="false" outlineLevel="0" collapsed="false">
      <c r="A2385" s="0" t="s">
        <v>4735</v>
      </c>
      <c r="B2385" s="1" t="s">
        <v>3256</v>
      </c>
      <c r="C2385" s="0" t="s">
        <v>4736</v>
      </c>
      <c r="E2385" s="2" t="n">
        <v>17733.07</v>
      </c>
      <c r="F2385" s="2" t="n">
        <f aca="false">+E2385+D2385</f>
        <v>17733.07</v>
      </c>
    </row>
    <row r="2386" customFormat="false" ht="12.75" hidden="false" customHeight="false" outlineLevel="0" collapsed="false">
      <c r="A2386" s="0" t="s">
        <v>4737</v>
      </c>
      <c r="B2386" s="1" t="s">
        <v>3256</v>
      </c>
      <c r="C2386" s="0" t="s">
        <v>4738</v>
      </c>
      <c r="D2386" s="2" t="n">
        <v>17724</v>
      </c>
      <c r="F2386" s="2" t="n">
        <f aca="false">+E2386+D2386</f>
        <v>17724</v>
      </c>
    </row>
    <row r="2387" customFormat="false" ht="12.75" hidden="false" customHeight="false" outlineLevel="0" collapsed="false">
      <c r="A2387" s="0" t="s">
        <v>4739</v>
      </c>
      <c r="B2387" s="1" t="s">
        <v>3256</v>
      </c>
      <c r="C2387" s="0" t="s">
        <v>4740</v>
      </c>
      <c r="D2387" s="2" t="n">
        <v>11385.5</v>
      </c>
      <c r="E2387" s="2" t="n">
        <v>6300</v>
      </c>
      <c r="F2387" s="2" t="n">
        <f aca="false">+E2387+D2387</f>
        <v>17685.5</v>
      </c>
    </row>
    <row r="2388" customFormat="false" ht="12.75" hidden="false" customHeight="false" outlineLevel="0" collapsed="false">
      <c r="A2388" s="0" t="s">
        <v>4741</v>
      </c>
      <c r="B2388" s="1" t="s">
        <v>3256</v>
      </c>
      <c r="C2388" s="0" t="s">
        <v>4742</v>
      </c>
      <c r="D2388" s="2" t="n">
        <v>7507.76</v>
      </c>
      <c r="E2388" s="2" t="n">
        <v>10102.66</v>
      </c>
      <c r="F2388" s="2" t="n">
        <f aca="false">+E2388+D2388</f>
        <v>17610.42</v>
      </c>
    </row>
    <row r="2389" customFormat="false" ht="12.75" hidden="false" customHeight="false" outlineLevel="0" collapsed="false">
      <c r="A2389" s="0" t="s">
        <v>4743</v>
      </c>
      <c r="B2389" s="1" t="s">
        <v>3256</v>
      </c>
      <c r="C2389" s="0" t="s">
        <v>4744</v>
      </c>
      <c r="D2389" s="2" t="n">
        <v>17550</v>
      </c>
      <c r="F2389" s="2" t="n">
        <f aca="false">+E2389+D2389</f>
        <v>17550</v>
      </c>
    </row>
    <row r="2390" customFormat="false" ht="12.75" hidden="false" customHeight="false" outlineLevel="0" collapsed="false">
      <c r="A2390" s="0" t="s">
        <v>4745</v>
      </c>
      <c r="B2390" s="1" t="s">
        <v>3256</v>
      </c>
      <c r="C2390" s="0" t="s">
        <v>4746</v>
      </c>
      <c r="E2390" s="2" t="n">
        <v>17440.09</v>
      </c>
      <c r="F2390" s="2" t="n">
        <f aca="false">+E2390+D2390</f>
        <v>17440.09</v>
      </c>
    </row>
    <row r="2391" customFormat="false" ht="12.75" hidden="false" customHeight="false" outlineLevel="0" collapsed="false">
      <c r="A2391" s="0" t="s">
        <v>4747</v>
      </c>
      <c r="B2391" s="1" t="s">
        <v>3256</v>
      </c>
      <c r="C2391" s="0" t="s">
        <v>4748</v>
      </c>
      <c r="E2391" s="2" t="n">
        <v>17384</v>
      </c>
      <c r="F2391" s="2" t="n">
        <f aca="false">+E2391+D2391</f>
        <v>17384</v>
      </c>
    </row>
    <row r="2392" customFormat="false" ht="12.75" hidden="false" customHeight="false" outlineLevel="0" collapsed="false">
      <c r="A2392" s="0" t="s">
        <v>4749</v>
      </c>
      <c r="B2392" s="1" t="s">
        <v>3256</v>
      </c>
      <c r="C2392" s="0" t="s">
        <v>4750</v>
      </c>
      <c r="D2392" s="2" t="n">
        <v>16570.23</v>
      </c>
      <c r="E2392" s="2" t="n">
        <v>700</v>
      </c>
      <c r="F2392" s="2" t="n">
        <f aca="false">+E2392+D2392</f>
        <v>17270.23</v>
      </c>
    </row>
    <row r="2393" customFormat="false" ht="12.75" hidden="false" customHeight="false" outlineLevel="0" collapsed="false">
      <c r="A2393" s="0" t="s">
        <v>4751</v>
      </c>
      <c r="B2393" s="1" t="s">
        <v>3256</v>
      </c>
      <c r="C2393" s="0" t="s">
        <v>4752</v>
      </c>
      <c r="D2393" s="2" t="n">
        <v>9360</v>
      </c>
      <c r="E2393" s="2" t="n">
        <v>7906</v>
      </c>
      <c r="F2393" s="2" t="n">
        <f aca="false">+E2393+D2393</f>
        <v>17266</v>
      </c>
    </row>
    <row r="2394" customFormat="false" ht="12.75" hidden="false" customHeight="false" outlineLevel="0" collapsed="false">
      <c r="A2394" s="0" t="s">
        <v>4753</v>
      </c>
      <c r="B2394" s="1" t="s">
        <v>3256</v>
      </c>
      <c r="C2394" s="0" t="s">
        <v>4754</v>
      </c>
      <c r="E2394" s="2" t="n">
        <v>17115.81</v>
      </c>
      <c r="F2394" s="2" t="n">
        <f aca="false">+E2394+D2394</f>
        <v>17115.81</v>
      </c>
    </row>
    <row r="2395" customFormat="false" ht="12.75" hidden="false" customHeight="false" outlineLevel="0" collapsed="false">
      <c r="A2395" s="0" t="s">
        <v>4755</v>
      </c>
      <c r="B2395" s="1" t="s">
        <v>3256</v>
      </c>
      <c r="C2395" s="0" t="s">
        <v>4756</v>
      </c>
      <c r="E2395" s="2" t="n">
        <v>17010</v>
      </c>
      <c r="F2395" s="2" t="n">
        <f aca="false">+E2395+D2395</f>
        <v>17010</v>
      </c>
    </row>
    <row r="2396" customFormat="false" ht="12.75" hidden="false" customHeight="false" outlineLevel="0" collapsed="false">
      <c r="A2396" s="0" t="s">
        <v>4757</v>
      </c>
      <c r="B2396" s="1" t="s">
        <v>3256</v>
      </c>
      <c r="C2396" s="0" t="s">
        <v>4758</v>
      </c>
      <c r="D2396" s="2" t="n">
        <v>16920.2</v>
      </c>
      <c r="F2396" s="2" t="n">
        <f aca="false">+E2396+D2396</f>
        <v>16920.2</v>
      </c>
    </row>
    <row r="2397" customFormat="false" ht="12.75" hidden="false" customHeight="false" outlineLevel="0" collapsed="false">
      <c r="A2397" s="0" t="s">
        <v>4759</v>
      </c>
      <c r="B2397" s="1" t="s">
        <v>3256</v>
      </c>
      <c r="C2397" s="0" t="s">
        <v>4760</v>
      </c>
      <c r="D2397" s="2" t="n">
        <v>16920</v>
      </c>
      <c r="F2397" s="2" t="n">
        <f aca="false">+E2397+D2397</f>
        <v>16920</v>
      </c>
    </row>
    <row r="2398" customFormat="false" ht="12.75" hidden="false" customHeight="false" outlineLevel="0" collapsed="false">
      <c r="A2398" s="0" t="s">
        <v>4761</v>
      </c>
      <c r="B2398" s="1" t="s">
        <v>3256</v>
      </c>
      <c r="C2398" s="0" t="s">
        <v>4762</v>
      </c>
      <c r="D2398" s="2" t="n">
        <v>13977.6</v>
      </c>
      <c r="E2398" s="2" t="n">
        <v>2941.35</v>
      </c>
      <c r="F2398" s="2" t="n">
        <f aca="false">+E2398+D2398</f>
        <v>16918.95</v>
      </c>
    </row>
    <row r="2399" customFormat="false" ht="12.75" hidden="false" customHeight="false" outlineLevel="0" collapsed="false">
      <c r="A2399" s="0" t="s">
        <v>4763</v>
      </c>
      <c r="B2399" s="1" t="s">
        <v>3256</v>
      </c>
      <c r="C2399" s="0" t="s">
        <v>4764</v>
      </c>
      <c r="D2399" s="2" t="n">
        <v>16800</v>
      </c>
      <c r="F2399" s="2" t="n">
        <f aca="false">+E2399+D2399</f>
        <v>16800</v>
      </c>
    </row>
    <row r="2400" customFormat="false" ht="12.75" hidden="false" customHeight="false" outlineLevel="0" collapsed="false">
      <c r="A2400" s="0" t="s">
        <v>4765</v>
      </c>
      <c r="B2400" s="1" t="s">
        <v>3256</v>
      </c>
      <c r="C2400" s="0" t="s">
        <v>4766</v>
      </c>
      <c r="D2400" s="2" t="n">
        <v>16764.47</v>
      </c>
      <c r="F2400" s="2" t="n">
        <f aca="false">+E2400+D2400</f>
        <v>16764.47</v>
      </c>
    </row>
    <row r="2401" customFormat="false" ht="12.75" hidden="false" customHeight="false" outlineLevel="0" collapsed="false">
      <c r="A2401" s="0" t="s">
        <v>4767</v>
      </c>
      <c r="B2401" s="1" t="s">
        <v>3256</v>
      </c>
      <c r="C2401" s="0" t="s">
        <v>4768</v>
      </c>
      <c r="D2401" s="2" t="n">
        <v>16672.8</v>
      </c>
      <c r="F2401" s="2" t="n">
        <f aca="false">+E2401+D2401</f>
        <v>16672.8</v>
      </c>
    </row>
    <row r="2402" customFormat="false" ht="12.75" hidden="false" customHeight="false" outlineLevel="0" collapsed="false">
      <c r="A2402" s="0" t="s">
        <v>4769</v>
      </c>
      <c r="B2402" s="1" t="s">
        <v>3256</v>
      </c>
      <c r="C2402" s="0" t="s">
        <v>4770</v>
      </c>
      <c r="E2402" s="2" t="n">
        <v>16652.53</v>
      </c>
      <c r="F2402" s="2" t="n">
        <f aca="false">+E2402+D2402</f>
        <v>16652.53</v>
      </c>
    </row>
    <row r="2403" customFormat="false" ht="12.75" hidden="false" customHeight="false" outlineLevel="0" collapsed="false">
      <c r="A2403" s="0" t="s">
        <v>4771</v>
      </c>
      <c r="B2403" s="1" t="s">
        <v>3256</v>
      </c>
      <c r="C2403" s="0" t="s">
        <v>4772</v>
      </c>
      <c r="D2403" s="2" t="n">
        <v>16604</v>
      </c>
      <c r="F2403" s="2" t="n">
        <f aca="false">+E2403+D2403</f>
        <v>16604</v>
      </c>
    </row>
    <row r="2404" customFormat="false" ht="12.75" hidden="false" customHeight="false" outlineLevel="0" collapsed="false">
      <c r="A2404" s="0" t="s">
        <v>4773</v>
      </c>
      <c r="B2404" s="1" t="s">
        <v>3256</v>
      </c>
      <c r="C2404" s="0" t="s">
        <v>4774</v>
      </c>
      <c r="E2404" s="2" t="n">
        <v>16572.5</v>
      </c>
      <c r="F2404" s="2" t="n">
        <f aca="false">+E2404+D2404</f>
        <v>16572.5</v>
      </c>
    </row>
    <row r="2405" customFormat="false" ht="12.75" hidden="false" customHeight="false" outlineLevel="0" collapsed="false">
      <c r="A2405" s="0" t="s">
        <v>4775</v>
      </c>
      <c r="B2405" s="1" t="s">
        <v>3256</v>
      </c>
      <c r="C2405" s="0" t="s">
        <v>4776</v>
      </c>
      <c r="D2405" s="2" t="n">
        <v>16560</v>
      </c>
      <c r="F2405" s="2" t="n">
        <f aca="false">+E2405+D2405</f>
        <v>16560</v>
      </c>
    </row>
    <row r="2406" customFormat="false" ht="12.75" hidden="false" customHeight="false" outlineLevel="0" collapsed="false">
      <c r="A2406" s="0" t="s">
        <v>4777</v>
      </c>
      <c r="B2406" s="1" t="s">
        <v>3256</v>
      </c>
      <c r="C2406" s="0" t="s">
        <v>4778</v>
      </c>
      <c r="D2406" s="2" t="n">
        <v>16533.21</v>
      </c>
      <c r="F2406" s="2" t="n">
        <f aca="false">+E2406+D2406</f>
        <v>16533.21</v>
      </c>
    </row>
    <row r="2407" customFormat="false" ht="12.75" hidden="false" customHeight="false" outlineLevel="0" collapsed="false">
      <c r="A2407" s="0" t="s">
        <v>4779</v>
      </c>
      <c r="B2407" s="1" t="s">
        <v>3256</v>
      </c>
      <c r="C2407" s="0" t="s">
        <v>4780</v>
      </c>
      <c r="D2407" s="2" t="n">
        <v>12072</v>
      </c>
      <c r="E2407" s="2" t="n">
        <v>4320</v>
      </c>
      <c r="F2407" s="2" t="n">
        <f aca="false">+E2407+D2407</f>
        <v>16392</v>
      </c>
    </row>
    <row r="2408" customFormat="false" ht="12.75" hidden="false" customHeight="false" outlineLevel="0" collapsed="false">
      <c r="A2408" s="0" t="s">
        <v>4781</v>
      </c>
      <c r="B2408" s="1" t="s">
        <v>3256</v>
      </c>
      <c r="C2408" s="0" t="s">
        <v>4782</v>
      </c>
      <c r="E2408" s="2" t="n">
        <v>16367.2</v>
      </c>
      <c r="F2408" s="2" t="n">
        <f aca="false">+E2408+D2408</f>
        <v>16367.2</v>
      </c>
    </row>
    <row r="2409" customFormat="false" ht="12.75" hidden="false" customHeight="false" outlineLevel="0" collapsed="false">
      <c r="A2409" s="0" t="s">
        <v>4783</v>
      </c>
      <c r="B2409" s="1" t="s">
        <v>3256</v>
      </c>
      <c r="C2409" s="0" t="s">
        <v>4784</v>
      </c>
      <c r="E2409" s="2" t="n">
        <v>16362.16</v>
      </c>
      <c r="F2409" s="2" t="n">
        <f aca="false">+E2409+D2409</f>
        <v>16362.16</v>
      </c>
    </row>
    <row r="2410" customFormat="false" ht="12.75" hidden="false" customHeight="false" outlineLevel="0" collapsed="false">
      <c r="A2410" s="0" t="s">
        <v>4785</v>
      </c>
      <c r="B2410" s="1" t="s">
        <v>3256</v>
      </c>
      <c r="C2410" s="0" t="s">
        <v>4786</v>
      </c>
      <c r="D2410" s="2" t="n">
        <v>16351.3</v>
      </c>
      <c r="F2410" s="2" t="n">
        <f aca="false">+E2410+D2410</f>
        <v>16351.3</v>
      </c>
    </row>
    <row r="2411" customFormat="false" ht="12.75" hidden="false" customHeight="false" outlineLevel="0" collapsed="false">
      <c r="A2411" s="0" t="s">
        <v>4787</v>
      </c>
      <c r="B2411" s="1" t="s">
        <v>3256</v>
      </c>
      <c r="C2411" s="0" t="s">
        <v>4788</v>
      </c>
      <c r="D2411" s="2" t="n">
        <v>16173</v>
      </c>
      <c r="F2411" s="2" t="n">
        <f aca="false">+E2411+D2411</f>
        <v>16173</v>
      </c>
    </row>
    <row r="2412" customFormat="false" ht="12.75" hidden="false" customHeight="false" outlineLevel="0" collapsed="false">
      <c r="A2412" s="0" t="s">
        <v>4789</v>
      </c>
      <c r="B2412" s="1" t="s">
        <v>3256</v>
      </c>
      <c r="C2412" s="0" t="s">
        <v>4790</v>
      </c>
      <c r="E2412" s="2" t="n">
        <v>16080</v>
      </c>
      <c r="F2412" s="2" t="n">
        <f aca="false">+E2412+D2412</f>
        <v>16080</v>
      </c>
    </row>
    <row r="2413" customFormat="false" ht="12.75" hidden="false" customHeight="false" outlineLevel="0" collapsed="false">
      <c r="A2413" s="0" t="s">
        <v>4791</v>
      </c>
      <c r="B2413" s="1" t="s">
        <v>3256</v>
      </c>
      <c r="C2413" s="0" t="s">
        <v>4792</v>
      </c>
      <c r="D2413" s="2" t="n">
        <v>16051.81</v>
      </c>
      <c r="F2413" s="2" t="n">
        <f aca="false">+E2413+D2413</f>
        <v>16051.81</v>
      </c>
    </row>
    <row r="2414" customFormat="false" ht="12.75" hidden="false" customHeight="false" outlineLevel="0" collapsed="false">
      <c r="A2414" s="0" t="s">
        <v>4793</v>
      </c>
      <c r="B2414" s="1" t="s">
        <v>3256</v>
      </c>
      <c r="C2414" s="0" t="s">
        <v>4794</v>
      </c>
      <c r="D2414" s="2" t="n">
        <v>16030</v>
      </c>
      <c r="F2414" s="2" t="n">
        <f aca="false">+E2414+D2414</f>
        <v>16030</v>
      </c>
    </row>
    <row r="2415" customFormat="false" ht="12.75" hidden="false" customHeight="false" outlineLevel="0" collapsed="false">
      <c r="A2415" s="0" t="s">
        <v>4795</v>
      </c>
      <c r="B2415" s="1" t="s">
        <v>3256</v>
      </c>
      <c r="C2415" s="0" t="s">
        <v>4796</v>
      </c>
      <c r="D2415" s="2" t="n">
        <v>16016</v>
      </c>
      <c r="F2415" s="2" t="n">
        <f aca="false">+E2415+D2415</f>
        <v>16016</v>
      </c>
    </row>
    <row r="2416" customFormat="false" ht="12.75" hidden="false" customHeight="false" outlineLevel="0" collapsed="false">
      <c r="A2416" s="0" t="s">
        <v>4797</v>
      </c>
      <c r="B2416" s="1" t="s">
        <v>3256</v>
      </c>
      <c r="C2416" s="0" t="s">
        <v>4798</v>
      </c>
      <c r="D2416" s="2" t="n">
        <v>0</v>
      </c>
      <c r="E2416" s="2" t="n">
        <v>15920.5</v>
      </c>
      <c r="F2416" s="2" t="n">
        <f aca="false">+E2416+D2416</f>
        <v>15920.5</v>
      </c>
    </row>
    <row r="2417" customFormat="false" ht="12.75" hidden="false" customHeight="false" outlineLevel="0" collapsed="false">
      <c r="A2417" s="0" t="s">
        <v>4799</v>
      </c>
      <c r="B2417" s="1" t="s">
        <v>3256</v>
      </c>
      <c r="C2417" s="0" t="s">
        <v>4800</v>
      </c>
      <c r="D2417" s="2" t="n">
        <v>15916.5</v>
      </c>
      <c r="F2417" s="2" t="n">
        <f aca="false">+E2417+D2417</f>
        <v>15916.5</v>
      </c>
    </row>
    <row r="2418" customFormat="false" ht="12.75" hidden="false" customHeight="false" outlineLevel="0" collapsed="false">
      <c r="A2418" s="0" t="s">
        <v>4801</v>
      </c>
      <c r="B2418" s="1" t="s">
        <v>3256</v>
      </c>
      <c r="C2418" s="0" t="s">
        <v>4802</v>
      </c>
      <c r="D2418" s="2" t="n">
        <v>15804.9</v>
      </c>
      <c r="F2418" s="2" t="n">
        <f aca="false">+E2418+D2418</f>
        <v>15804.9</v>
      </c>
    </row>
    <row r="2419" customFormat="false" ht="12.75" hidden="false" customHeight="false" outlineLevel="0" collapsed="false">
      <c r="A2419" s="0" t="s">
        <v>4803</v>
      </c>
      <c r="B2419" s="1" t="s">
        <v>3256</v>
      </c>
      <c r="C2419" s="0" t="s">
        <v>4804</v>
      </c>
      <c r="E2419" s="2" t="n">
        <v>15759.57</v>
      </c>
      <c r="F2419" s="2" t="n">
        <f aca="false">+E2419+D2419</f>
        <v>15759.57</v>
      </c>
    </row>
    <row r="2420" customFormat="false" ht="12.75" hidden="false" customHeight="false" outlineLevel="0" collapsed="false">
      <c r="A2420" s="0" t="s">
        <v>4805</v>
      </c>
      <c r="B2420" s="1" t="s">
        <v>3256</v>
      </c>
      <c r="C2420" s="0" t="s">
        <v>4806</v>
      </c>
      <c r="D2420" s="2" t="n">
        <v>15708</v>
      </c>
      <c r="F2420" s="2" t="n">
        <f aca="false">+E2420+D2420</f>
        <v>15708</v>
      </c>
    </row>
    <row r="2421" customFormat="false" ht="12.75" hidden="false" customHeight="false" outlineLevel="0" collapsed="false">
      <c r="A2421" s="0" t="s">
        <v>4807</v>
      </c>
      <c r="B2421" s="1" t="s">
        <v>3256</v>
      </c>
      <c r="C2421" s="0" t="s">
        <v>4808</v>
      </c>
      <c r="E2421" s="2" t="n">
        <v>15567.9</v>
      </c>
      <c r="F2421" s="2" t="n">
        <f aca="false">+E2421+D2421</f>
        <v>15567.9</v>
      </c>
    </row>
    <row r="2422" customFormat="false" ht="12.75" hidden="false" customHeight="false" outlineLevel="0" collapsed="false">
      <c r="A2422" s="0" t="s">
        <v>4809</v>
      </c>
      <c r="B2422" s="1" t="s">
        <v>3256</v>
      </c>
      <c r="C2422" s="0" t="s">
        <v>4810</v>
      </c>
      <c r="D2422" s="2" t="n">
        <v>15566.94</v>
      </c>
      <c r="F2422" s="2" t="n">
        <f aca="false">+E2422+D2422</f>
        <v>15566.94</v>
      </c>
    </row>
    <row r="2423" customFormat="false" ht="12.75" hidden="false" customHeight="false" outlineLevel="0" collapsed="false">
      <c r="A2423" s="0" t="s">
        <v>4811</v>
      </c>
      <c r="B2423" s="1" t="s">
        <v>3256</v>
      </c>
      <c r="C2423" s="0" t="s">
        <v>4812</v>
      </c>
      <c r="D2423" s="2" t="n">
        <v>15491.5</v>
      </c>
      <c r="F2423" s="2" t="n">
        <f aca="false">+E2423+D2423</f>
        <v>15491.5</v>
      </c>
    </row>
    <row r="2424" customFormat="false" ht="12.75" hidden="false" customHeight="false" outlineLevel="0" collapsed="false">
      <c r="A2424" s="0" t="s">
        <v>4813</v>
      </c>
      <c r="B2424" s="1" t="s">
        <v>3256</v>
      </c>
      <c r="C2424" s="0" t="s">
        <v>4814</v>
      </c>
      <c r="E2424" s="2" t="n">
        <v>15485.24</v>
      </c>
      <c r="F2424" s="2" t="n">
        <f aca="false">+E2424+D2424</f>
        <v>15485.24</v>
      </c>
    </row>
    <row r="2425" customFormat="false" ht="12.75" hidden="false" customHeight="false" outlineLevel="0" collapsed="false">
      <c r="A2425" s="0" t="s">
        <v>4815</v>
      </c>
      <c r="B2425" s="1" t="s">
        <v>3256</v>
      </c>
      <c r="C2425" s="0" t="s">
        <v>4816</v>
      </c>
      <c r="D2425" s="2" t="n">
        <v>15343.5</v>
      </c>
      <c r="F2425" s="2" t="n">
        <f aca="false">+E2425+D2425</f>
        <v>15343.5</v>
      </c>
    </row>
    <row r="2426" customFormat="false" ht="12.75" hidden="false" customHeight="false" outlineLevel="0" collapsed="false">
      <c r="A2426" s="0" t="s">
        <v>4817</v>
      </c>
      <c r="B2426" s="1" t="s">
        <v>3256</v>
      </c>
      <c r="C2426" s="0" t="s">
        <v>4818</v>
      </c>
      <c r="E2426" s="2" t="n">
        <v>15233.25</v>
      </c>
      <c r="F2426" s="2" t="n">
        <f aca="false">+E2426+D2426</f>
        <v>15233.25</v>
      </c>
    </row>
    <row r="2427" customFormat="false" ht="12.75" hidden="false" customHeight="false" outlineLevel="0" collapsed="false">
      <c r="A2427" s="0" t="s">
        <v>4819</v>
      </c>
      <c r="B2427" s="1" t="s">
        <v>3256</v>
      </c>
      <c r="C2427" s="0" t="s">
        <v>4820</v>
      </c>
      <c r="D2427" s="2" t="n">
        <v>15221.32</v>
      </c>
      <c r="F2427" s="2" t="n">
        <f aca="false">+E2427+D2427</f>
        <v>15221.32</v>
      </c>
    </row>
    <row r="2428" customFormat="false" ht="12.75" hidden="false" customHeight="false" outlineLevel="0" collapsed="false">
      <c r="A2428" s="0" t="s">
        <v>4821</v>
      </c>
      <c r="B2428" s="1" t="s">
        <v>3256</v>
      </c>
      <c r="C2428" s="0" t="s">
        <v>4822</v>
      </c>
      <c r="D2428" s="2" t="n">
        <v>15206.13</v>
      </c>
      <c r="F2428" s="2" t="n">
        <f aca="false">+E2428+D2428</f>
        <v>15206.13</v>
      </c>
    </row>
    <row r="2429" customFormat="false" ht="12.75" hidden="false" customHeight="false" outlineLevel="0" collapsed="false">
      <c r="A2429" s="0" t="s">
        <v>4823</v>
      </c>
      <c r="B2429" s="1" t="s">
        <v>3256</v>
      </c>
      <c r="C2429" s="0" t="s">
        <v>4824</v>
      </c>
      <c r="D2429" s="2" t="n">
        <v>15120</v>
      </c>
      <c r="F2429" s="2" t="n">
        <f aca="false">+E2429+D2429</f>
        <v>15120</v>
      </c>
    </row>
    <row r="2430" customFormat="false" ht="12.75" hidden="false" customHeight="false" outlineLevel="0" collapsed="false">
      <c r="A2430" s="0" t="s">
        <v>4825</v>
      </c>
      <c r="B2430" s="1" t="s">
        <v>3256</v>
      </c>
      <c r="C2430" s="0" t="s">
        <v>4826</v>
      </c>
      <c r="D2430" s="2" t="n">
        <v>15076.5</v>
      </c>
      <c r="F2430" s="2" t="n">
        <f aca="false">+E2430+D2430</f>
        <v>15076.5</v>
      </c>
    </row>
    <row r="2431" customFormat="false" ht="12.75" hidden="false" customHeight="false" outlineLevel="0" collapsed="false">
      <c r="A2431" s="0" t="s">
        <v>4827</v>
      </c>
      <c r="B2431" s="1" t="s">
        <v>3256</v>
      </c>
      <c r="C2431" s="0" t="s">
        <v>4828</v>
      </c>
      <c r="D2431" s="2" t="n">
        <v>0</v>
      </c>
      <c r="E2431" s="2" t="n">
        <v>15058.8</v>
      </c>
      <c r="F2431" s="2" t="n">
        <f aca="false">+E2431+D2431</f>
        <v>15058.8</v>
      </c>
    </row>
    <row r="2432" customFormat="false" ht="12.75" hidden="false" customHeight="false" outlineLevel="0" collapsed="false">
      <c r="A2432" s="0" t="s">
        <v>4829</v>
      </c>
      <c r="B2432" s="1" t="s">
        <v>3256</v>
      </c>
      <c r="C2432" s="0" t="s">
        <v>4830</v>
      </c>
      <c r="D2432" s="2" t="n">
        <v>15028</v>
      </c>
      <c r="F2432" s="2" t="n">
        <f aca="false">+E2432+D2432</f>
        <v>15028</v>
      </c>
    </row>
    <row r="2433" customFormat="false" ht="12.75" hidden="false" customHeight="false" outlineLevel="0" collapsed="false">
      <c r="A2433" s="0" t="s">
        <v>4831</v>
      </c>
      <c r="B2433" s="1" t="s">
        <v>3256</v>
      </c>
      <c r="C2433" s="0" t="s">
        <v>4832</v>
      </c>
      <c r="D2433" s="2" t="n">
        <v>14893.78</v>
      </c>
      <c r="F2433" s="2" t="n">
        <f aca="false">+E2433+D2433</f>
        <v>14893.78</v>
      </c>
    </row>
    <row r="2434" customFormat="false" ht="12.75" hidden="false" customHeight="false" outlineLevel="0" collapsed="false">
      <c r="A2434" s="0" t="s">
        <v>4833</v>
      </c>
      <c r="B2434" s="1" t="s">
        <v>3256</v>
      </c>
      <c r="C2434" s="0" t="s">
        <v>4834</v>
      </c>
      <c r="D2434" s="2" t="n">
        <v>14880</v>
      </c>
      <c r="F2434" s="2" t="n">
        <f aca="false">+E2434+D2434</f>
        <v>14880</v>
      </c>
    </row>
    <row r="2435" customFormat="false" ht="12.75" hidden="false" customHeight="false" outlineLevel="0" collapsed="false">
      <c r="A2435" s="0" t="s">
        <v>4835</v>
      </c>
      <c r="B2435" s="1" t="s">
        <v>3256</v>
      </c>
      <c r="C2435" s="0" t="s">
        <v>4836</v>
      </c>
      <c r="E2435" s="2" t="n">
        <v>14870</v>
      </c>
      <c r="F2435" s="2" t="n">
        <f aca="false">+E2435+D2435</f>
        <v>14870</v>
      </c>
    </row>
    <row r="2436" customFormat="false" ht="12.75" hidden="false" customHeight="false" outlineLevel="0" collapsed="false">
      <c r="A2436" s="0" t="s">
        <v>4837</v>
      </c>
      <c r="B2436" s="1" t="s">
        <v>3256</v>
      </c>
      <c r="C2436" s="0" t="s">
        <v>4838</v>
      </c>
      <c r="E2436" s="2" t="n">
        <v>14814</v>
      </c>
      <c r="F2436" s="2" t="n">
        <f aca="false">+E2436+D2436</f>
        <v>14814</v>
      </c>
    </row>
    <row r="2437" customFormat="false" ht="12.75" hidden="false" customHeight="false" outlineLevel="0" collapsed="false">
      <c r="A2437" s="0" t="s">
        <v>4839</v>
      </c>
      <c r="B2437" s="1" t="s">
        <v>3256</v>
      </c>
      <c r="C2437" s="0" t="s">
        <v>4840</v>
      </c>
      <c r="E2437" s="2" t="n">
        <v>14800</v>
      </c>
      <c r="F2437" s="2" t="n">
        <f aca="false">+E2437+D2437</f>
        <v>14800</v>
      </c>
    </row>
    <row r="2438" customFormat="false" ht="12.75" hidden="false" customHeight="false" outlineLevel="0" collapsed="false">
      <c r="A2438" s="0" t="s">
        <v>4841</v>
      </c>
      <c r="B2438" s="1" t="s">
        <v>3256</v>
      </c>
      <c r="C2438" s="0" t="s">
        <v>4842</v>
      </c>
      <c r="E2438" s="2" t="n">
        <v>14763</v>
      </c>
      <c r="F2438" s="2" t="n">
        <f aca="false">+E2438+D2438</f>
        <v>14763</v>
      </c>
    </row>
    <row r="2439" customFormat="false" ht="12.75" hidden="false" customHeight="false" outlineLevel="0" collapsed="false">
      <c r="A2439" s="0" t="s">
        <v>4843</v>
      </c>
      <c r="B2439" s="1" t="s">
        <v>3256</v>
      </c>
      <c r="C2439" s="0" t="s">
        <v>4844</v>
      </c>
      <c r="E2439" s="2" t="n">
        <v>14672</v>
      </c>
      <c r="F2439" s="2" t="n">
        <f aca="false">+E2439+D2439</f>
        <v>14672</v>
      </c>
    </row>
    <row r="2440" customFormat="false" ht="12.75" hidden="false" customHeight="false" outlineLevel="0" collapsed="false">
      <c r="A2440" s="0" t="s">
        <v>4845</v>
      </c>
      <c r="B2440" s="1" t="s">
        <v>3256</v>
      </c>
      <c r="C2440" s="0" t="s">
        <v>4846</v>
      </c>
      <c r="E2440" s="2" t="n">
        <v>14640</v>
      </c>
      <c r="F2440" s="2" t="n">
        <f aca="false">+E2440+D2440</f>
        <v>14640</v>
      </c>
    </row>
    <row r="2441" customFormat="false" ht="12.75" hidden="false" customHeight="false" outlineLevel="0" collapsed="false">
      <c r="A2441" s="0" t="s">
        <v>4847</v>
      </c>
      <c r="B2441" s="1" t="s">
        <v>3256</v>
      </c>
      <c r="C2441" s="0" t="s">
        <v>4848</v>
      </c>
      <c r="D2441" s="2" t="n">
        <v>12094.3</v>
      </c>
      <c r="E2441" s="2" t="n">
        <v>2508</v>
      </c>
      <c r="F2441" s="2" t="n">
        <f aca="false">+E2441+D2441</f>
        <v>14602.3</v>
      </c>
    </row>
    <row r="2442" customFormat="false" ht="12.75" hidden="false" customHeight="false" outlineLevel="0" collapsed="false">
      <c r="A2442" s="0" t="s">
        <v>4849</v>
      </c>
      <c r="B2442" s="1" t="s">
        <v>3256</v>
      </c>
      <c r="C2442" s="0" t="s">
        <v>4850</v>
      </c>
      <c r="E2442" s="2" t="n">
        <v>14497</v>
      </c>
      <c r="F2442" s="2" t="n">
        <f aca="false">+E2442+D2442</f>
        <v>14497</v>
      </c>
    </row>
    <row r="2443" customFormat="false" ht="12.75" hidden="false" customHeight="false" outlineLevel="0" collapsed="false">
      <c r="A2443" s="0" t="s">
        <v>4851</v>
      </c>
      <c r="B2443" s="1" t="s">
        <v>3256</v>
      </c>
      <c r="C2443" s="0" t="s">
        <v>4852</v>
      </c>
      <c r="E2443" s="2" t="n">
        <v>14362.74</v>
      </c>
      <c r="F2443" s="2" t="n">
        <f aca="false">+E2443+D2443</f>
        <v>14362.74</v>
      </c>
    </row>
    <row r="2444" customFormat="false" ht="12.75" hidden="false" customHeight="false" outlineLevel="0" collapsed="false">
      <c r="A2444" s="0" t="s">
        <v>4853</v>
      </c>
      <c r="B2444" s="1" t="s">
        <v>3256</v>
      </c>
      <c r="C2444" s="0" t="s">
        <v>4854</v>
      </c>
      <c r="D2444" s="2" t="n">
        <v>14272.7</v>
      </c>
      <c r="F2444" s="2" t="n">
        <f aca="false">+E2444+D2444</f>
        <v>14272.7</v>
      </c>
    </row>
    <row r="2445" customFormat="false" ht="12.75" hidden="false" customHeight="false" outlineLevel="0" collapsed="false">
      <c r="A2445" s="0" t="s">
        <v>4855</v>
      </c>
      <c r="B2445" s="1" t="s">
        <v>3256</v>
      </c>
      <c r="C2445" s="0" t="s">
        <v>4856</v>
      </c>
      <c r="E2445" s="2" t="n">
        <v>14182</v>
      </c>
      <c r="F2445" s="2" t="n">
        <f aca="false">+E2445+D2445</f>
        <v>14182</v>
      </c>
    </row>
    <row r="2446" customFormat="false" ht="12.75" hidden="false" customHeight="false" outlineLevel="0" collapsed="false">
      <c r="A2446" s="0" t="s">
        <v>4857</v>
      </c>
      <c r="B2446" s="1" t="s">
        <v>3256</v>
      </c>
      <c r="C2446" s="0" t="s">
        <v>4858</v>
      </c>
      <c r="D2446" s="2" t="n">
        <v>14122.2</v>
      </c>
      <c r="F2446" s="2" t="n">
        <f aca="false">+E2446+D2446</f>
        <v>14122.2</v>
      </c>
    </row>
    <row r="2447" customFormat="false" ht="12.75" hidden="false" customHeight="false" outlineLevel="0" collapsed="false">
      <c r="A2447" s="0" t="s">
        <v>4859</v>
      </c>
      <c r="B2447" s="1" t="s">
        <v>3256</v>
      </c>
      <c r="C2447" s="0" t="s">
        <v>4860</v>
      </c>
      <c r="E2447" s="2" t="n">
        <v>14069.7</v>
      </c>
      <c r="F2447" s="2" t="n">
        <f aca="false">+E2447+D2447</f>
        <v>14069.7</v>
      </c>
    </row>
    <row r="2448" customFormat="false" ht="12.75" hidden="false" customHeight="false" outlineLevel="0" collapsed="false">
      <c r="A2448" s="0" t="s">
        <v>4861</v>
      </c>
      <c r="B2448" s="1" t="s">
        <v>3256</v>
      </c>
      <c r="C2448" s="0" t="s">
        <v>4862</v>
      </c>
      <c r="E2448" s="2" t="n">
        <v>14061.06</v>
      </c>
      <c r="F2448" s="2" t="n">
        <f aca="false">+E2448+D2448</f>
        <v>14061.06</v>
      </c>
    </row>
    <row r="2449" customFormat="false" ht="12.75" hidden="false" customHeight="false" outlineLevel="0" collapsed="false">
      <c r="A2449" s="0" t="s">
        <v>4863</v>
      </c>
      <c r="B2449" s="1" t="s">
        <v>3256</v>
      </c>
      <c r="C2449" s="0" t="s">
        <v>4864</v>
      </c>
      <c r="D2449" s="2" t="n">
        <v>13975.1</v>
      </c>
      <c r="F2449" s="2" t="n">
        <f aca="false">+E2449+D2449</f>
        <v>13975.1</v>
      </c>
    </row>
    <row r="2450" customFormat="false" ht="12.75" hidden="false" customHeight="false" outlineLevel="0" collapsed="false">
      <c r="A2450" s="0" t="s">
        <v>4865</v>
      </c>
      <c r="B2450" s="1" t="s">
        <v>3256</v>
      </c>
      <c r="C2450" s="0" t="s">
        <v>4866</v>
      </c>
      <c r="E2450" s="2" t="n">
        <v>13917.86</v>
      </c>
      <c r="F2450" s="2" t="n">
        <f aca="false">+E2450+D2450</f>
        <v>13917.86</v>
      </c>
    </row>
    <row r="2451" customFormat="false" ht="12.75" hidden="false" customHeight="false" outlineLevel="0" collapsed="false">
      <c r="A2451" s="0" t="s">
        <v>4867</v>
      </c>
      <c r="B2451" s="1" t="s">
        <v>3256</v>
      </c>
      <c r="C2451" s="0" t="s">
        <v>4868</v>
      </c>
      <c r="E2451" s="2" t="n">
        <v>13771.71</v>
      </c>
      <c r="F2451" s="2" t="n">
        <f aca="false">+E2451+D2451</f>
        <v>13771.71</v>
      </c>
    </row>
    <row r="2452" customFormat="false" ht="12.75" hidden="false" customHeight="false" outlineLevel="0" collapsed="false">
      <c r="A2452" s="0" t="s">
        <v>4869</v>
      </c>
      <c r="B2452" s="1" t="s">
        <v>3256</v>
      </c>
      <c r="C2452" s="0" t="s">
        <v>4870</v>
      </c>
      <c r="E2452" s="2" t="n">
        <v>13618.79</v>
      </c>
      <c r="F2452" s="2" t="n">
        <f aca="false">+E2452+D2452</f>
        <v>13618.79</v>
      </c>
    </row>
    <row r="2453" customFormat="false" ht="12.75" hidden="false" customHeight="false" outlineLevel="0" collapsed="false">
      <c r="A2453" s="0" t="s">
        <v>4871</v>
      </c>
      <c r="B2453" s="1" t="s">
        <v>3256</v>
      </c>
      <c r="C2453" s="0" t="s">
        <v>4872</v>
      </c>
      <c r="E2453" s="2" t="n">
        <v>13616.79</v>
      </c>
      <c r="F2453" s="2" t="n">
        <f aca="false">+E2453+D2453</f>
        <v>13616.79</v>
      </c>
    </row>
    <row r="2454" customFormat="false" ht="12.75" hidden="false" customHeight="false" outlineLevel="0" collapsed="false">
      <c r="A2454" s="0" t="s">
        <v>4873</v>
      </c>
      <c r="B2454" s="1" t="s">
        <v>3256</v>
      </c>
      <c r="C2454" s="0" t="s">
        <v>4874</v>
      </c>
      <c r="D2454" s="2" t="n">
        <v>13526.21</v>
      </c>
      <c r="F2454" s="2" t="n">
        <f aca="false">+E2454+D2454</f>
        <v>13526.21</v>
      </c>
    </row>
    <row r="2455" customFormat="false" ht="12.75" hidden="false" customHeight="false" outlineLevel="0" collapsed="false">
      <c r="A2455" s="0" t="s">
        <v>4875</v>
      </c>
      <c r="B2455" s="1" t="s">
        <v>3256</v>
      </c>
      <c r="C2455" s="0" t="s">
        <v>4876</v>
      </c>
      <c r="E2455" s="2" t="n">
        <v>13482.6</v>
      </c>
      <c r="F2455" s="2" t="n">
        <f aca="false">+E2455+D2455</f>
        <v>13482.6</v>
      </c>
    </row>
    <row r="2456" customFormat="false" ht="12.75" hidden="false" customHeight="false" outlineLevel="0" collapsed="false">
      <c r="A2456" s="0" t="s">
        <v>4877</v>
      </c>
      <c r="B2456" s="1" t="s">
        <v>3256</v>
      </c>
      <c r="C2456" s="0" t="s">
        <v>4878</v>
      </c>
      <c r="E2456" s="2" t="n">
        <v>13415.1</v>
      </c>
      <c r="F2456" s="2" t="n">
        <f aca="false">+E2456+D2456</f>
        <v>13415.1</v>
      </c>
    </row>
    <row r="2457" customFormat="false" ht="12.75" hidden="false" customHeight="false" outlineLevel="0" collapsed="false">
      <c r="A2457" s="0" t="s">
        <v>4879</v>
      </c>
      <c r="B2457" s="1" t="s">
        <v>3256</v>
      </c>
      <c r="C2457" s="0" t="s">
        <v>4880</v>
      </c>
      <c r="E2457" s="2" t="n">
        <v>13368.75</v>
      </c>
      <c r="F2457" s="2" t="n">
        <f aca="false">+E2457+D2457</f>
        <v>13368.75</v>
      </c>
    </row>
    <row r="2458" customFormat="false" ht="12.75" hidden="false" customHeight="false" outlineLevel="0" collapsed="false">
      <c r="A2458" s="0" t="s">
        <v>4881</v>
      </c>
      <c r="B2458" s="1" t="s">
        <v>3256</v>
      </c>
      <c r="C2458" s="0" t="s">
        <v>4882</v>
      </c>
      <c r="E2458" s="2" t="n">
        <v>13310.02</v>
      </c>
      <c r="F2458" s="2" t="n">
        <f aca="false">+E2458+D2458</f>
        <v>13310.02</v>
      </c>
    </row>
    <row r="2459" customFormat="false" ht="12.75" hidden="false" customHeight="false" outlineLevel="0" collapsed="false">
      <c r="A2459" s="0" t="s">
        <v>4883</v>
      </c>
      <c r="B2459" s="1" t="s">
        <v>3256</v>
      </c>
      <c r="C2459" s="0" t="s">
        <v>4884</v>
      </c>
      <c r="D2459" s="2" t="n">
        <v>13307</v>
      </c>
      <c r="F2459" s="2" t="n">
        <f aca="false">+E2459+D2459</f>
        <v>13307</v>
      </c>
    </row>
    <row r="2460" customFormat="false" ht="12.75" hidden="false" customHeight="false" outlineLevel="0" collapsed="false">
      <c r="A2460" s="0" t="s">
        <v>4885</v>
      </c>
      <c r="B2460" s="1" t="s">
        <v>3256</v>
      </c>
      <c r="C2460" s="0" t="s">
        <v>4886</v>
      </c>
      <c r="E2460" s="2" t="n">
        <v>13248</v>
      </c>
      <c r="F2460" s="2" t="n">
        <f aca="false">+E2460+D2460</f>
        <v>13248</v>
      </c>
    </row>
    <row r="2461" customFormat="false" ht="12.75" hidden="false" customHeight="false" outlineLevel="0" collapsed="false">
      <c r="A2461" s="0" t="s">
        <v>4887</v>
      </c>
      <c r="B2461" s="1" t="s">
        <v>3256</v>
      </c>
      <c r="C2461" s="0" t="s">
        <v>4888</v>
      </c>
      <c r="E2461" s="2" t="n">
        <v>13216.3</v>
      </c>
      <c r="F2461" s="2" t="n">
        <f aca="false">+E2461+D2461</f>
        <v>13216.3</v>
      </c>
    </row>
    <row r="2462" customFormat="false" ht="12.75" hidden="false" customHeight="false" outlineLevel="0" collapsed="false">
      <c r="A2462" s="0" t="s">
        <v>4889</v>
      </c>
      <c r="B2462" s="1" t="s">
        <v>3256</v>
      </c>
      <c r="C2462" s="0" t="s">
        <v>4890</v>
      </c>
      <c r="D2462" s="2" t="n">
        <v>13200</v>
      </c>
      <c r="F2462" s="2" t="n">
        <f aca="false">+E2462+D2462</f>
        <v>13200</v>
      </c>
    </row>
    <row r="2463" customFormat="false" ht="12.75" hidden="false" customHeight="false" outlineLevel="0" collapsed="false">
      <c r="A2463" s="0" t="s">
        <v>4891</v>
      </c>
      <c r="B2463" s="1" t="s">
        <v>3256</v>
      </c>
      <c r="C2463" s="0" t="s">
        <v>4892</v>
      </c>
      <c r="D2463" s="2" t="n">
        <v>13070.61</v>
      </c>
      <c r="F2463" s="2" t="n">
        <f aca="false">+E2463+D2463</f>
        <v>13070.61</v>
      </c>
    </row>
    <row r="2464" customFormat="false" ht="12.75" hidden="false" customHeight="false" outlineLevel="0" collapsed="false">
      <c r="A2464" s="0" t="s">
        <v>4893</v>
      </c>
      <c r="B2464" s="1" t="s">
        <v>3256</v>
      </c>
      <c r="C2464" s="0" t="s">
        <v>4894</v>
      </c>
      <c r="D2464" s="2" t="n">
        <v>13050.5</v>
      </c>
      <c r="F2464" s="2" t="n">
        <f aca="false">+E2464+D2464</f>
        <v>13050.5</v>
      </c>
    </row>
    <row r="2465" customFormat="false" ht="12.75" hidden="false" customHeight="false" outlineLevel="0" collapsed="false">
      <c r="A2465" s="0" t="s">
        <v>4895</v>
      </c>
      <c r="B2465" s="1" t="s">
        <v>3256</v>
      </c>
      <c r="C2465" s="0" t="s">
        <v>4896</v>
      </c>
      <c r="D2465" s="2" t="n">
        <v>13036</v>
      </c>
      <c r="F2465" s="2" t="n">
        <f aca="false">+E2465+D2465</f>
        <v>13036</v>
      </c>
    </row>
    <row r="2466" customFormat="false" ht="12.75" hidden="false" customHeight="false" outlineLevel="0" collapsed="false">
      <c r="A2466" s="0" t="s">
        <v>4897</v>
      </c>
      <c r="B2466" s="1" t="s">
        <v>3256</v>
      </c>
      <c r="C2466" s="0" t="s">
        <v>4898</v>
      </c>
      <c r="D2466" s="2" t="n">
        <v>12983.25</v>
      </c>
      <c r="F2466" s="2" t="n">
        <f aca="false">+E2466+D2466</f>
        <v>12983.25</v>
      </c>
    </row>
    <row r="2467" customFormat="false" ht="12.75" hidden="false" customHeight="false" outlineLevel="0" collapsed="false">
      <c r="A2467" s="0" t="s">
        <v>4899</v>
      </c>
      <c r="B2467" s="1" t="s">
        <v>3256</v>
      </c>
      <c r="C2467" s="0" t="s">
        <v>4900</v>
      </c>
      <c r="D2467" s="2" t="n">
        <v>0</v>
      </c>
      <c r="E2467" s="2" t="n">
        <v>12960</v>
      </c>
      <c r="F2467" s="2" t="n">
        <f aca="false">+E2467+D2467</f>
        <v>12960</v>
      </c>
    </row>
    <row r="2468" customFormat="false" ht="12.75" hidden="false" customHeight="false" outlineLevel="0" collapsed="false">
      <c r="A2468" s="0" t="s">
        <v>4901</v>
      </c>
      <c r="B2468" s="1" t="s">
        <v>3256</v>
      </c>
      <c r="C2468" s="0" t="s">
        <v>4902</v>
      </c>
      <c r="D2468" s="2" t="n">
        <v>12900</v>
      </c>
      <c r="F2468" s="2" t="n">
        <f aca="false">+E2468+D2468</f>
        <v>12900</v>
      </c>
    </row>
    <row r="2469" customFormat="false" ht="12.75" hidden="false" customHeight="false" outlineLevel="0" collapsed="false">
      <c r="A2469" s="0" t="s">
        <v>4903</v>
      </c>
      <c r="B2469" s="1" t="s">
        <v>3256</v>
      </c>
      <c r="C2469" s="0" t="s">
        <v>4904</v>
      </c>
      <c r="D2469" s="2" t="n">
        <v>12866</v>
      </c>
      <c r="F2469" s="2" t="n">
        <f aca="false">+E2469+D2469</f>
        <v>12866</v>
      </c>
    </row>
    <row r="2470" customFormat="false" ht="12.75" hidden="false" customHeight="false" outlineLevel="0" collapsed="false">
      <c r="A2470" s="0" t="s">
        <v>4905</v>
      </c>
      <c r="B2470" s="1" t="s">
        <v>3256</v>
      </c>
      <c r="C2470" s="0" t="s">
        <v>4906</v>
      </c>
      <c r="E2470" s="2" t="n">
        <v>12847.95</v>
      </c>
      <c r="F2470" s="2" t="n">
        <f aca="false">+E2470+D2470</f>
        <v>12847.95</v>
      </c>
    </row>
    <row r="2471" customFormat="false" ht="12.75" hidden="false" customHeight="false" outlineLevel="0" collapsed="false">
      <c r="A2471" s="0" t="s">
        <v>4907</v>
      </c>
      <c r="B2471" s="1" t="s">
        <v>3256</v>
      </c>
      <c r="C2471" s="0" t="s">
        <v>4908</v>
      </c>
      <c r="E2471" s="2" t="n">
        <v>12840</v>
      </c>
      <c r="F2471" s="2" t="n">
        <f aca="false">+E2471+D2471</f>
        <v>12840</v>
      </c>
    </row>
    <row r="2472" customFormat="false" ht="12.75" hidden="false" customHeight="false" outlineLevel="0" collapsed="false">
      <c r="A2472" s="0" t="s">
        <v>4909</v>
      </c>
      <c r="B2472" s="1" t="s">
        <v>3256</v>
      </c>
      <c r="C2472" s="0" t="s">
        <v>4910</v>
      </c>
      <c r="E2472" s="2" t="n">
        <v>12839.34</v>
      </c>
      <c r="F2472" s="2" t="n">
        <f aca="false">+E2472+D2472</f>
        <v>12839.34</v>
      </c>
    </row>
    <row r="2473" customFormat="false" ht="12.75" hidden="false" customHeight="false" outlineLevel="0" collapsed="false">
      <c r="A2473" s="0" t="s">
        <v>4911</v>
      </c>
      <c r="B2473" s="1" t="s">
        <v>3256</v>
      </c>
      <c r="C2473" s="0" t="s">
        <v>4912</v>
      </c>
      <c r="D2473" s="2" t="n">
        <v>12800.7</v>
      </c>
      <c r="F2473" s="2" t="n">
        <f aca="false">+E2473+D2473</f>
        <v>12800.7</v>
      </c>
    </row>
    <row r="2474" customFormat="false" ht="12.75" hidden="false" customHeight="false" outlineLevel="0" collapsed="false">
      <c r="A2474" s="0" t="s">
        <v>4913</v>
      </c>
      <c r="B2474" s="1" t="s">
        <v>3256</v>
      </c>
      <c r="C2474" s="0" t="s">
        <v>4914</v>
      </c>
      <c r="E2474" s="2" t="n">
        <v>12764.25</v>
      </c>
      <c r="F2474" s="2" t="n">
        <f aca="false">+E2474+D2474</f>
        <v>12764.25</v>
      </c>
    </row>
    <row r="2475" customFormat="false" ht="12.75" hidden="false" customHeight="false" outlineLevel="0" collapsed="false">
      <c r="A2475" s="0" t="s">
        <v>4915</v>
      </c>
      <c r="B2475" s="1" t="s">
        <v>3256</v>
      </c>
      <c r="C2475" s="0" t="s">
        <v>4916</v>
      </c>
      <c r="E2475" s="2" t="n">
        <v>12673.2</v>
      </c>
      <c r="F2475" s="2" t="n">
        <f aca="false">+E2475+D2475</f>
        <v>12673.2</v>
      </c>
    </row>
    <row r="2476" customFormat="false" ht="12.75" hidden="false" customHeight="false" outlineLevel="0" collapsed="false">
      <c r="A2476" s="0" t="s">
        <v>4917</v>
      </c>
      <c r="B2476" s="1" t="s">
        <v>3256</v>
      </c>
      <c r="C2476" s="0" t="s">
        <v>4918</v>
      </c>
      <c r="E2476" s="2" t="n">
        <v>12573</v>
      </c>
      <c r="F2476" s="2" t="n">
        <f aca="false">+E2476+D2476</f>
        <v>12573</v>
      </c>
    </row>
    <row r="2477" customFormat="false" ht="12.75" hidden="false" customHeight="false" outlineLevel="0" collapsed="false">
      <c r="A2477" s="0" t="s">
        <v>4919</v>
      </c>
      <c r="B2477" s="1" t="s">
        <v>3256</v>
      </c>
      <c r="C2477" s="0" t="s">
        <v>4920</v>
      </c>
      <c r="E2477" s="2" t="n">
        <v>12466.8</v>
      </c>
      <c r="F2477" s="2" t="n">
        <f aca="false">+E2477+D2477</f>
        <v>12466.8</v>
      </c>
    </row>
    <row r="2478" customFormat="false" ht="12.75" hidden="false" customHeight="false" outlineLevel="0" collapsed="false">
      <c r="A2478" s="0" t="s">
        <v>4921</v>
      </c>
      <c r="B2478" s="1" t="s">
        <v>3256</v>
      </c>
      <c r="C2478" s="0" t="s">
        <v>4922</v>
      </c>
      <c r="D2478" s="2" t="n">
        <v>12400</v>
      </c>
      <c r="F2478" s="2" t="n">
        <f aca="false">+E2478+D2478</f>
        <v>12400</v>
      </c>
    </row>
    <row r="2479" customFormat="false" ht="12.75" hidden="false" customHeight="false" outlineLevel="0" collapsed="false">
      <c r="A2479" s="0" t="s">
        <v>4923</v>
      </c>
      <c r="B2479" s="1" t="s">
        <v>3256</v>
      </c>
      <c r="C2479" s="0" t="s">
        <v>4924</v>
      </c>
      <c r="E2479" s="2" t="n">
        <v>12324.44</v>
      </c>
      <c r="F2479" s="2" t="n">
        <f aca="false">+E2479+D2479</f>
        <v>12324.44</v>
      </c>
    </row>
    <row r="2480" customFormat="false" ht="12.75" hidden="false" customHeight="false" outlineLevel="0" collapsed="false">
      <c r="A2480" s="0" t="s">
        <v>4925</v>
      </c>
      <c r="B2480" s="1" t="s">
        <v>3256</v>
      </c>
      <c r="C2480" s="0" t="s">
        <v>4926</v>
      </c>
      <c r="E2480" s="2" t="n">
        <v>12256.3</v>
      </c>
      <c r="F2480" s="2" t="n">
        <f aca="false">+E2480+D2480</f>
        <v>12256.3</v>
      </c>
    </row>
    <row r="2481" customFormat="false" ht="12.75" hidden="false" customHeight="false" outlineLevel="0" collapsed="false">
      <c r="A2481" s="0" t="s">
        <v>4927</v>
      </c>
      <c r="B2481" s="1" t="s">
        <v>3256</v>
      </c>
      <c r="C2481" s="0" t="s">
        <v>4928</v>
      </c>
      <c r="D2481" s="2" t="n">
        <v>12169.62</v>
      </c>
      <c r="F2481" s="2" t="n">
        <f aca="false">+E2481+D2481</f>
        <v>12169.62</v>
      </c>
    </row>
    <row r="2482" customFormat="false" ht="12.75" hidden="false" customHeight="false" outlineLevel="0" collapsed="false">
      <c r="A2482" s="0" t="s">
        <v>4929</v>
      </c>
      <c r="B2482" s="1" t="s">
        <v>3256</v>
      </c>
      <c r="C2482" s="0" t="s">
        <v>4930</v>
      </c>
      <c r="D2482" s="2" t="n">
        <v>12150</v>
      </c>
      <c r="F2482" s="2" t="n">
        <f aca="false">+E2482+D2482</f>
        <v>12150</v>
      </c>
    </row>
    <row r="2483" customFormat="false" ht="12.75" hidden="false" customHeight="false" outlineLevel="0" collapsed="false">
      <c r="A2483" s="0" t="s">
        <v>4931</v>
      </c>
      <c r="B2483" s="1" t="s">
        <v>3256</v>
      </c>
      <c r="C2483" s="0" t="s">
        <v>4932</v>
      </c>
      <c r="D2483" s="2" t="n">
        <v>0</v>
      </c>
      <c r="E2483" s="2" t="n">
        <v>12000</v>
      </c>
      <c r="F2483" s="2" t="n">
        <f aca="false">+E2483+D2483</f>
        <v>12000</v>
      </c>
    </row>
    <row r="2484" customFormat="false" ht="12.75" hidden="false" customHeight="false" outlineLevel="0" collapsed="false">
      <c r="A2484" s="0" t="s">
        <v>4933</v>
      </c>
      <c r="B2484" s="1" t="s">
        <v>3256</v>
      </c>
      <c r="C2484" s="0" t="s">
        <v>4934</v>
      </c>
      <c r="D2484" s="2" t="n">
        <v>12000</v>
      </c>
      <c r="F2484" s="2" t="n">
        <f aca="false">+E2484+D2484</f>
        <v>12000</v>
      </c>
    </row>
    <row r="2485" customFormat="false" ht="12.75" hidden="false" customHeight="false" outlineLevel="0" collapsed="false">
      <c r="A2485" s="0" t="s">
        <v>4935</v>
      </c>
      <c r="B2485" s="1" t="s">
        <v>3256</v>
      </c>
      <c r="C2485" s="0" t="s">
        <v>4936</v>
      </c>
      <c r="D2485" s="2" t="n">
        <v>11960</v>
      </c>
      <c r="F2485" s="2" t="n">
        <f aca="false">+E2485+D2485</f>
        <v>11960</v>
      </c>
    </row>
    <row r="2486" customFormat="false" ht="12.75" hidden="false" customHeight="false" outlineLevel="0" collapsed="false">
      <c r="A2486" s="0" t="s">
        <v>4937</v>
      </c>
      <c r="B2486" s="1" t="s">
        <v>3256</v>
      </c>
      <c r="C2486" s="0" t="s">
        <v>4938</v>
      </c>
      <c r="D2486" s="2" t="n">
        <v>11900</v>
      </c>
      <c r="F2486" s="2" t="n">
        <f aca="false">+E2486+D2486</f>
        <v>11900</v>
      </c>
    </row>
    <row r="2487" customFormat="false" ht="12.75" hidden="false" customHeight="false" outlineLevel="0" collapsed="false">
      <c r="A2487" s="0" t="s">
        <v>4939</v>
      </c>
      <c r="B2487" s="1" t="s">
        <v>3256</v>
      </c>
      <c r="C2487" s="0" t="s">
        <v>4940</v>
      </c>
      <c r="D2487" s="2" t="n">
        <v>11900</v>
      </c>
      <c r="F2487" s="2" t="n">
        <f aca="false">+E2487+D2487</f>
        <v>11900</v>
      </c>
    </row>
    <row r="2488" customFormat="false" ht="12.75" hidden="false" customHeight="false" outlineLevel="0" collapsed="false">
      <c r="A2488" s="0" t="s">
        <v>4941</v>
      </c>
      <c r="B2488" s="1" t="s">
        <v>3256</v>
      </c>
      <c r="C2488" s="0" t="s">
        <v>4942</v>
      </c>
      <c r="D2488" s="2" t="n">
        <v>11889.31</v>
      </c>
      <c r="F2488" s="2" t="n">
        <f aca="false">+E2488+D2488</f>
        <v>11889.31</v>
      </c>
    </row>
    <row r="2489" customFormat="false" ht="12.75" hidden="false" customHeight="false" outlineLevel="0" collapsed="false">
      <c r="A2489" s="0" t="s">
        <v>4943</v>
      </c>
      <c r="B2489" s="1" t="s">
        <v>3256</v>
      </c>
      <c r="C2489" s="0" t="s">
        <v>4944</v>
      </c>
      <c r="D2489" s="2" t="n">
        <v>11884.34</v>
      </c>
      <c r="F2489" s="2" t="n">
        <f aca="false">+E2489+D2489</f>
        <v>11884.34</v>
      </c>
    </row>
    <row r="2490" customFormat="false" ht="12.75" hidden="false" customHeight="false" outlineLevel="0" collapsed="false">
      <c r="A2490" s="0" t="s">
        <v>4945</v>
      </c>
      <c r="B2490" s="1" t="s">
        <v>3256</v>
      </c>
      <c r="C2490" s="0" t="s">
        <v>4946</v>
      </c>
      <c r="E2490" s="2" t="n">
        <v>11868.8</v>
      </c>
      <c r="F2490" s="2" t="n">
        <f aca="false">+E2490+D2490</f>
        <v>11868.8</v>
      </c>
    </row>
    <row r="2491" customFormat="false" ht="12.75" hidden="false" customHeight="false" outlineLevel="0" collapsed="false">
      <c r="A2491" s="0" t="s">
        <v>4947</v>
      </c>
      <c r="B2491" s="1" t="s">
        <v>3256</v>
      </c>
      <c r="C2491" s="0" t="s">
        <v>4948</v>
      </c>
      <c r="D2491" s="2" t="n">
        <v>10931.4</v>
      </c>
      <c r="E2491" s="2" t="n">
        <v>855.03</v>
      </c>
      <c r="F2491" s="2" t="n">
        <f aca="false">+E2491+D2491</f>
        <v>11786.43</v>
      </c>
    </row>
    <row r="2492" customFormat="false" ht="12.75" hidden="false" customHeight="false" outlineLevel="0" collapsed="false">
      <c r="A2492" s="0" t="s">
        <v>4949</v>
      </c>
      <c r="B2492" s="1" t="s">
        <v>3256</v>
      </c>
      <c r="C2492" s="0" t="s">
        <v>4950</v>
      </c>
      <c r="D2492" s="2" t="n">
        <v>11606.8</v>
      </c>
      <c r="F2492" s="2" t="n">
        <f aca="false">+E2492+D2492</f>
        <v>11606.8</v>
      </c>
    </row>
    <row r="2493" customFormat="false" ht="12.75" hidden="false" customHeight="false" outlineLevel="0" collapsed="false">
      <c r="A2493" s="0" t="s">
        <v>4951</v>
      </c>
      <c r="B2493" s="1" t="s">
        <v>3256</v>
      </c>
      <c r="C2493" s="0" t="s">
        <v>4952</v>
      </c>
      <c r="E2493" s="2" t="n">
        <v>11559.9</v>
      </c>
      <c r="F2493" s="2" t="n">
        <f aca="false">+E2493+D2493</f>
        <v>11559.9</v>
      </c>
    </row>
    <row r="2494" customFormat="false" ht="12.75" hidden="false" customHeight="false" outlineLevel="0" collapsed="false">
      <c r="A2494" s="0" t="s">
        <v>4953</v>
      </c>
      <c r="B2494" s="1" t="s">
        <v>3256</v>
      </c>
      <c r="C2494" s="0" t="s">
        <v>4954</v>
      </c>
      <c r="E2494" s="2" t="n">
        <v>11523.85</v>
      </c>
      <c r="F2494" s="2" t="n">
        <f aca="false">+E2494+D2494</f>
        <v>11523.85</v>
      </c>
    </row>
    <row r="2495" customFormat="false" ht="12.75" hidden="false" customHeight="false" outlineLevel="0" collapsed="false">
      <c r="A2495" s="0" t="s">
        <v>4955</v>
      </c>
      <c r="B2495" s="1" t="s">
        <v>3256</v>
      </c>
      <c r="C2495" s="0" t="s">
        <v>4956</v>
      </c>
      <c r="D2495" s="2" t="n">
        <v>0</v>
      </c>
      <c r="E2495" s="2" t="n">
        <v>11492.8</v>
      </c>
      <c r="F2495" s="2" t="n">
        <f aca="false">+E2495+D2495</f>
        <v>11492.8</v>
      </c>
    </row>
    <row r="2496" customFormat="false" ht="12.75" hidden="false" customHeight="false" outlineLevel="0" collapsed="false">
      <c r="A2496" s="0" t="s">
        <v>4957</v>
      </c>
      <c r="B2496" s="1" t="s">
        <v>3256</v>
      </c>
      <c r="C2496" s="0" t="s">
        <v>4958</v>
      </c>
      <c r="D2496" s="2" t="n">
        <v>11491.2</v>
      </c>
      <c r="F2496" s="2" t="n">
        <f aca="false">+E2496+D2496</f>
        <v>11491.2</v>
      </c>
    </row>
    <row r="2497" customFormat="false" ht="12.75" hidden="false" customHeight="false" outlineLevel="0" collapsed="false">
      <c r="A2497" s="0" t="s">
        <v>4959</v>
      </c>
      <c r="B2497" s="1" t="s">
        <v>3256</v>
      </c>
      <c r="C2497" s="0" t="s">
        <v>4960</v>
      </c>
      <c r="E2497" s="2" t="n">
        <v>11399.4</v>
      </c>
      <c r="F2497" s="2" t="n">
        <f aca="false">+E2497+D2497</f>
        <v>11399.4</v>
      </c>
    </row>
    <row r="2498" customFormat="false" ht="12.75" hidden="false" customHeight="false" outlineLevel="0" collapsed="false">
      <c r="A2498" s="0" t="s">
        <v>4961</v>
      </c>
      <c r="B2498" s="1" t="s">
        <v>3256</v>
      </c>
      <c r="C2498" s="0" t="s">
        <v>4962</v>
      </c>
      <c r="E2498" s="2" t="n">
        <v>11340</v>
      </c>
      <c r="F2498" s="2" t="n">
        <f aca="false">+E2498+D2498</f>
        <v>11340</v>
      </c>
    </row>
    <row r="2499" customFormat="false" ht="12.75" hidden="false" customHeight="false" outlineLevel="0" collapsed="false">
      <c r="A2499" s="0" t="s">
        <v>4963</v>
      </c>
      <c r="B2499" s="1" t="s">
        <v>3256</v>
      </c>
      <c r="C2499" s="0" t="s">
        <v>4964</v>
      </c>
      <c r="D2499" s="2" t="n">
        <v>11275</v>
      </c>
      <c r="F2499" s="2" t="n">
        <f aca="false">+E2499+D2499</f>
        <v>11275</v>
      </c>
    </row>
    <row r="2500" customFormat="false" ht="12.75" hidden="false" customHeight="false" outlineLevel="0" collapsed="false">
      <c r="A2500" s="0" t="s">
        <v>4965</v>
      </c>
      <c r="B2500" s="1" t="s">
        <v>3256</v>
      </c>
      <c r="C2500" s="0" t="s">
        <v>4966</v>
      </c>
      <c r="D2500" s="2" t="n">
        <v>0</v>
      </c>
      <c r="E2500" s="2" t="n">
        <v>11226.4</v>
      </c>
      <c r="F2500" s="2" t="n">
        <f aca="false">+E2500+D2500</f>
        <v>11226.4</v>
      </c>
    </row>
    <row r="2501" customFormat="false" ht="12.75" hidden="false" customHeight="false" outlineLevel="0" collapsed="false">
      <c r="A2501" s="0" t="s">
        <v>4967</v>
      </c>
      <c r="B2501" s="1" t="s">
        <v>3256</v>
      </c>
      <c r="C2501" s="0" t="s">
        <v>4968</v>
      </c>
      <c r="D2501" s="2" t="n">
        <v>11205</v>
      </c>
      <c r="F2501" s="2" t="n">
        <f aca="false">+E2501+D2501</f>
        <v>11205</v>
      </c>
    </row>
    <row r="2502" customFormat="false" ht="12.75" hidden="false" customHeight="false" outlineLevel="0" collapsed="false">
      <c r="A2502" s="0" t="s">
        <v>4969</v>
      </c>
      <c r="B2502" s="1" t="s">
        <v>3256</v>
      </c>
      <c r="C2502" s="0" t="s">
        <v>4970</v>
      </c>
      <c r="E2502" s="2" t="n">
        <v>11172.85</v>
      </c>
      <c r="F2502" s="2" t="n">
        <f aca="false">+E2502+D2502</f>
        <v>11172.85</v>
      </c>
    </row>
    <row r="2503" customFormat="false" ht="12.75" hidden="false" customHeight="false" outlineLevel="0" collapsed="false">
      <c r="A2503" s="0" t="s">
        <v>4971</v>
      </c>
      <c r="B2503" s="1" t="s">
        <v>3256</v>
      </c>
      <c r="C2503" s="0" t="s">
        <v>4972</v>
      </c>
      <c r="D2503" s="2" t="n">
        <v>11117.6</v>
      </c>
      <c r="F2503" s="2" t="n">
        <f aca="false">+E2503+D2503</f>
        <v>11117.6</v>
      </c>
    </row>
    <row r="2504" customFormat="false" ht="12.75" hidden="false" customHeight="false" outlineLevel="0" collapsed="false">
      <c r="A2504" s="0" t="s">
        <v>4973</v>
      </c>
      <c r="B2504" s="1" t="s">
        <v>3256</v>
      </c>
      <c r="C2504" s="0" t="s">
        <v>4974</v>
      </c>
      <c r="E2504" s="2" t="n">
        <v>10929.7</v>
      </c>
      <c r="F2504" s="2" t="n">
        <f aca="false">+E2504+D2504</f>
        <v>10929.7</v>
      </c>
    </row>
    <row r="2505" customFormat="false" ht="12.75" hidden="false" customHeight="false" outlineLevel="0" collapsed="false">
      <c r="A2505" s="0" t="s">
        <v>4975</v>
      </c>
      <c r="B2505" s="1" t="s">
        <v>3256</v>
      </c>
      <c r="C2505" s="0" t="s">
        <v>4976</v>
      </c>
      <c r="E2505" s="2" t="n">
        <v>10808.6</v>
      </c>
      <c r="F2505" s="2" t="n">
        <f aca="false">+E2505+D2505</f>
        <v>10808.6</v>
      </c>
    </row>
    <row r="2506" customFormat="false" ht="12.75" hidden="false" customHeight="false" outlineLevel="0" collapsed="false">
      <c r="A2506" s="0" t="s">
        <v>4977</v>
      </c>
      <c r="B2506" s="1" t="s">
        <v>3256</v>
      </c>
      <c r="C2506" s="0" t="s">
        <v>4978</v>
      </c>
      <c r="D2506" s="2" t="n">
        <v>10800</v>
      </c>
      <c r="F2506" s="2" t="n">
        <f aca="false">+E2506+D2506</f>
        <v>10800</v>
      </c>
    </row>
    <row r="2507" customFormat="false" ht="12.75" hidden="false" customHeight="false" outlineLevel="0" collapsed="false">
      <c r="A2507" s="0" t="s">
        <v>4979</v>
      </c>
      <c r="B2507" s="1" t="s">
        <v>3256</v>
      </c>
      <c r="C2507" s="0" t="s">
        <v>4980</v>
      </c>
      <c r="D2507" s="2" t="n">
        <v>10800</v>
      </c>
      <c r="F2507" s="2" t="n">
        <f aca="false">+E2507+D2507</f>
        <v>10800</v>
      </c>
    </row>
    <row r="2508" customFormat="false" ht="12.75" hidden="false" customHeight="false" outlineLevel="0" collapsed="false">
      <c r="A2508" s="0" t="s">
        <v>4981</v>
      </c>
      <c r="B2508" s="1" t="s">
        <v>3256</v>
      </c>
      <c r="C2508" s="0" t="s">
        <v>4982</v>
      </c>
      <c r="E2508" s="2" t="n">
        <v>10640</v>
      </c>
      <c r="F2508" s="2" t="n">
        <f aca="false">+E2508+D2508</f>
        <v>10640</v>
      </c>
    </row>
    <row r="2509" customFormat="false" ht="12.75" hidden="false" customHeight="false" outlineLevel="0" collapsed="false">
      <c r="A2509" s="0" t="s">
        <v>4983</v>
      </c>
      <c r="B2509" s="1" t="s">
        <v>3256</v>
      </c>
      <c r="C2509" s="0" t="s">
        <v>4984</v>
      </c>
      <c r="D2509" s="2" t="n">
        <v>1382.94</v>
      </c>
      <c r="E2509" s="2" t="n">
        <v>9243.3</v>
      </c>
      <c r="F2509" s="2" t="n">
        <f aca="false">+E2509+D2509</f>
        <v>10626.24</v>
      </c>
    </row>
    <row r="2510" customFormat="false" ht="12.75" hidden="false" customHeight="false" outlineLevel="0" collapsed="false">
      <c r="A2510" s="0" t="s">
        <v>4985</v>
      </c>
      <c r="B2510" s="1" t="s">
        <v>3256</v>
      </c>
      <c r="C2510" s="0" t="s">
        <v>4986</v>
      </c>
      <c r="E2510" s="2" t="n">
        <v>10609.36</v>
      </c>
      <c r="F2510" s="2" t="n">
        <f aca="false">+E2510+D2510</f>
        <v>10609.36</v>
      </c>
    </row>
    <row r="2511" customFormat="false" ht="12.75" hidden="false" customHeight="false" outlineLevel="0" collapsed="false">
      <c r="A2511" s="0" t="s">
        <v>4987</v>
      </c>
      <c r="B2511" s="1" t="s">
        <v>3256</v>
      </c>
      <c r="C2511" s="0" t="s">
        <v>4988</v>
      </c>
      <c r="D2511" s="2" t="n">
        <v>0</v>
      </c>
      <c r="E2511" s="2" t="n">
        <v>10607.5</v>
      </c>
      <c r="F2511" s="2" t="n">
        <f aca="false">+E2511+D2511</f>
        <v>10607.5</v>
      </c>
    </row>
    <row r="2512" customFormat="false" ht="12.75" hidden="false" customHeight="false" outlineLevel="0" collapsed="false">
      <c r="A2512" s="0" t="s">
        <v>4989</v>
      </c>
      <c r="B2512" s="1" t="s">
        <v>3256</v>
      </c>
      <c r="C2512" s="0" t="s">
        <v>4990</v>
      </c>
      <c r="D2512" s="2" t="n">
        <v>10525.11</v>
      </c>
      <c r="F2512" s="2" t="n">
        <f aca="false">+E2512+D2512</f>
        <v>10525.11</v>
      </c>
    </row>
    <row r="2513" customFormat="false" ht="12.75" hidden="false" customHeight="false" outlineLevel="0" collapsed="false">
      <c r="A2513" s="0" t="s">
        <v>4991</v>
      </c>
      <c r="B2513" s="1" t="s">
        <v>3256</v>
      </c>
      <c r="C2513" s="0" t="s">
        <v>4992</v>
      </c>
      <c r="E2513" s="2" t="n">
        <v>10420.4</v>
      </c>
      <c r="F2513" s="2" t="n">
        <f aca="false">+E2513+D2513</f>
        <v>10420.4</v>
      </c>
    </row>
    <row r="2514" customFormat="false" ht="12.75" hidden="false" customHeight="false" outlineLevel="0" collapsed="false">
      <c r="A2514" s="0" t="s">
        <v>4993</v>
      </c>
      <c r="B2514" s="1" t="s">
        <v>3256</v>
      </c>
      <c r="C2514" s="0" t="s">
        <v>4994</v>
      </c>
      <c r="E2514" s="2" t="n">
        <v>10400</v>
      </c>
      <c r="F2514" s="2" t="n">
        <f aca="false">+E2514+D2514</f>
        <v>10400</v>
      </c>
    </row>
    <row r="2515" customFormat="false" ht="12.75" hidden="false" customHeight="false" outlineLevel="0" collapsed="false">
      <c r="A2515" s="0" t="s">
        <v>4995</v>
      </c>
      <c r="B2515" s="1" t="s">
        <v>3256</v>
      </c>
      <c r="C2515" s="0" t="s">
        <v>4996</v>
      </c>
      <c r="E2515" s="2" t="n">
        <v>10386.98</v>
      </c>
      <c r="F2515" s="2" t="n">
        <f aca="false">+E2515+D2515</f>
        <v>10386.98</v>
      </c>
    </row>
    <row r="2516" customFormat="false" ht="12.75" hidden="false" customHeight="false" outlineLevel="0" collapsed="false">
      <c r="A2516" s="0" t="s">
        <v>4997</v>
      </c>
      <c r="B2516" s="1" t="s">
        <v>3256</v>
      </c>
      <c r="C2516" s="0" t="s">
        <v>4998</v>
      </c>
      <c r="E2516" s="2" t="n">
        <v>10281.17</v>
      </c>
      <c r="F2516" s="2" t="n">
        <f aca="false">+E2516+D2516</f>
        <v>10281.17</v>
      </c>
    </row>
    <row r="2517" customFormat="false" ht="12.75" hidden="false" customHeight="false" outlineLevel="0" collapsed="false">
      <c r="A2517" s="0" t="s">
        <v>4999</v>
      </c>
      <c r="B2517" s="1" t="s">
        <v>3256</v>
      </c>
      <c r="C2517" s="0" t="s">
        <v>5000</v>
      </c>
      <c r="E2517" s="2" t="n">
        <v>10265.72</v>
      </c>
      <c r="F2517" s="2" t="n">
        <f aca="false">+E2517+D2517</f>
        <v>10265.72</v>
      </c>
    </row>
    <row r="2518" customFormat="false" ht="12.75" hidden="false" customHeight="false" outlineLevel="0" collapsed="false">
      <c r="A2518" s="0" t="s">
        <v>5001</v>
      </c>
      <c r="B2518" s="1" t="s">
        <v>3256</v>
      </c>
      <c r="C2518" s="0" t="s">
        <v>5002</v>
      </c>
      <c r="E2518" s="2" t="n">
        <v>10264.8</v>
      </c>
      <c r="F2518" s="2" t="n">
        <f aca="false">+E2518+D2518</f>
        <v>10264.8</v>
      </c>
    </row>
    <row r="2519" customFormat="false" ht="12.75" hidden="false" customHeight="false" outlineLevel="0" collapsed="false">
      <c r="A2519" s="0" t="s">
        <v>5003</v>
      </c>
      <c r="B2519" s="1" t="s">
        <v>3256</v>
      </c>
      <c r="C2519" s="0" t="s">
        <v>5004</v>
      </c>
      <c r="E2519" s="2" t="n">
        <v>10245.32</v>
      </c>
      <c r="F2519" s="2" t="n">
        <f aca="false">+E2519+D2519</f>
        <v>10245.32</v>
      </c>
    </row>
    <row r="2520" customFormat="false" ht="12.75" hidden="false" customHeight="false" outlineLevel="0" collapsed="false">
      <c r="A2520" s="0" t="s">
        <v>5005</v>
      </c>
      <c r="B2520" s="1" t="s">
        <v>3256</v>
      </c>
      <c r="C2520" s="0" t="s">
        <v>5006</v>
      </c>
      <c r="E2520" s="2" t="n">
        <v>10233.22</v>
      </c>
      <c r="F2520" s="2" t="n">
        <f aca="false">+E2520+D2520</f>
        <v>10233.22</v>
      </c>
    </row>
    <row r="2521" customFormat="false" ht="12.75" hidden="false" customHeight="false" outlineLevel="0" collapsed="false">
      <c r="A2521" s="0" t="s">
        <v>5007</v>
      </c>
      <c r="B2521" s="1" t="s">
        <v>3256</v>
      </c>
      <c r="C2521" s="0" t="s">
        <v>5008</v>
      </c>
      <c r="E2521" s="2" t="n">
        <v>10215.8</v>
      </c>
      <c r="F2521" s="2" t="n">
        <f aca="false">+E2521+D2521</f>
        <v>10215.8</v>
      </c>
    </row>
    <row r="2522" customFormat="false" ht="12.75" hidden="false" customHeight="false" outlineLevel="0" collapsed="false">
      <c r="A2522" s="0" t="s">
        <v>5009</v>
      </c>
      <c r="B2522" s="1" t="s">
        <v>3256</v>
      </c>
      <c r="C2522" s="0" t="s">
        <v>5010</v>
      </c>
      <c r="D2522" s="2" t="n">
        <v>10175.38</v>
      </c>
      <c r="F2522" s="2" t="n">
        <f aca="false">+E2522+D2522</f>
        <v>10175.38</v>
      </c>
    </row>
    <row r="2523" customFormat="false" ht="12.75" hidden="false" customHeight="false" outlineLevel="0" collapsed="false">
      <c r="A2523" s="0" t="s">
        <v>5011</v>
      </c>
      <c r="B2523" s="1" t="s">
        <v>3256</v>
      </c>
      <c r="C2523" s="0" t="s">
        <v>5012</v>
      </c>
      <c r="D2523" s="2" t="n">
        <v>10155</v>
      </c>
      <c r="F2523" s="2" t="n">
        <f aca="false">+E2523+D2523</f>
        <v>10155</v>
      </c>
    </row>
    <row r="2524" customFormat="false" ht="12.75" hidden="false" customHeight="false" outlineLevel="0" collapsed="false">
      <c r="A2524" s="0" t="s">
        <v>5013</v>
      </c>
      <c r="B2524" s="1" t="s">
        <v>3256</v>
      </c>
      <c r="C2524" s="0" t="s">
        <v>5014</v>
      </c>
      <c r="E2524" s="2" t="n">
        <v>10115.67</v>
      </c>
      <c r="F2524" s="2" t="n">
        <f aca="false">+E2524+D2524</f>
        <v>10115.67</v>
      </c>
    </row>
    <row r="2525" customFormat="false" ht="12.75" hidden="false" customHeight="false" outlineLevel="0" collapsed="false">
      <c r="A2525" s="0" t="s">
        <v>5015</v>
      </c>
      <c r="B2525" s="1" t="s">
        <v>3256</v>
      </c>
      <c r="C2525" s="0" t="s">
        <v>5016</v>
      </c>
      <c r="E2525" s="2" t="n">
        <v>10110.65</v>
      </c>
      <c r="F2525" s="2" t="n">
        <f aca="false">+E2525+D2525</f>
        <v>10110.65</v>
      </c>
    </row>
    <row r="2526" customFormat="false" ht="12.75" hidden="false" customHeight="false" outlineLevel="0" collapsed="false">
      <c r="A2526" s="0" t="s">
        <v>5017</v>
      </c>
      <c r="B2526" s="1" t="s">
        <v>3256</v>
      </c>
      <c r="C2526" s="0" t="s">
        <v>5018</v>
      </c>
      <c r="D2526" s="2" t="n">
        <v>10107.6</v>
      </c>
      <c r="F2526" s="2" t="n">
        <f aca="false">+E2526+D2526</f>
        <v>10107.6</v>
      </c>
    </row>
    <row r="2527" customFormat="false" ht="12.75" hidden="false" customHeight="false" outlineLevel="0" collapsed="false">
      <c r="A2527" s="0" t="s">
        <v>5019</v>
      </c>
      <c r="B2527" s="1" t="s">
        <v>3256</v>
      </c>
      <c r="C2527" s="0" t="s">
        <v>5020</v>
      </c>
      <c r="E2527" s="2" t="n">
        <v>10080</v>
      </c>
      <c r="F2527" s="2" t="n">
        <f aca="false">+E2527+D2527</f>
        <v>10080</v>
      </c>
    </row>
    <row r="2528" customFormat="false" ht="12.75" hidden="false" customHeight="false" outlineLevel="0" collapsed="false">
      <c r="A2528" s="0" t="s">
        <v>5021</v>
      </c>
      <c r="B2528" s="1" t="s">
        <v>3256</v>
      </c>
      <c r="C2528" s="0" t="s">
        <v>5022</v>
      </c>
      <c r="D2528" s="2" t="n">
        <v>6022.1</v>
      </c>
      <c r="E2528" s="2" t="n">
        <v>4050</v>
      </c>
      <c r="F2528" s="2" t="n">
        <f aca="false">+E2528+D2528</f>
        <v>10072.1</v>
      </c>
    </row>
    <row r="2529" customFormat="false" ht="12.75" hidden="false" customHeight="false" outlineLevel="0" collapsed="false">
      <c r="A2529" s="0" t="s">
        <v>5023</v>
      </c>
      <c r="B2529" s="1" t="s">
        <v>3256</v>
      </c>
      <c r="C2529" s="0" t="s">
        <v>5024</v>
      </c>
      <c r="E2529" s="2" t="n">
        <v>9872.65</v>
      </c>
      <c r="F2529" s="2" t="n">
        <f aca="false">+E2529+D2529</f>
        <v>9872.65</v>
      </c>
    </row>
    <row r="2530" customFormat="false" ht="12.75" hidden="false" customHeight="false" outlineLevel="0" collapsed="false">
      <c r="A2530" s="0" t="s">
        <v>5025</v>
      </c>
      <c r="B2530" s="1" t="s">
        <v>3256</v>
      </c>
      <c r="C2530" s="0" t="s">
        <v>5026</v>
      </c>
      <c r="E2530" s="2" t="n">
        <v>9830.25</v>
      </c>
      <c r="F2530" s="2" t="n">
        <f aca="false">+E2530+D2530</f>
        <v>9830.25</v>
      </c>
    </row>
    <row r="2531" customFormat="false" ht="12.75" hidden="false" customHeight="false" outlineLevel="0" collapsed="false">
      <c r="A2531" s="0" t="s">
        <v>5027</v>
      </c>
      <c r="B2531" s="1" t="s">
        <v>3256</v>
      </c>
      <c r="C2531" s="0" t="s">
        <v>5028</v>
      </c>
      <c r="D2531" s="2" t="n">
        <v>9750</v>
      </c>
      <c r="F2531" s="2" t="n">
        <f aca="false">+E2531+D2531</f>
        <v>9750</v>
      </c>
    </row>
    <row r="2532" customFormat="false" ht="12.75" hidden="false" customHeight="false" outlineLevel="0" collapsed="false">
      <c r="A2532" s="0" t="s">
        <v>5029</v>
      </c>
      <c r="B2532" s="1" t="s">
        <v>3256</v>
      </c>
      <c r="C2532" s="0" t="s">
        <v>5030</v>
      </c>
      <c r="D2532" s="2" t="n">
        <v>9668.4</v>
      </c>
      <c r="F2532" s="2" t="n">
        <f aca="false">+E2532+D2532</f>
        <v>9668.4</v>
      </c>
    </row>
    <row r="2533" customFormat="false" ht="12.75" hidden="false" customHeight="false" outlineLevel="0" collapsed="false">
      <c r="A2533" s="0" t="s">
        <v>5031</v>
      </c>
      <c r="B2533" s="1" t="s">
        <v>3256</v>
      </c>
      <c r="C2533" s="0" t="s">
        <v>5032</v>
      </c>
      <c r="D2533" s="2" t="n">
        <v>9490.31</v>
      </c>
      <c r="F2533" s="2" t="n">
        <f aca="false">+E2533+D2533</f>
        <v>9490.31</v>
      </c>
    </row>
    <row r="2534" customFormat="false" ht="12.75" hidden="false" customHeight="false" outlineLevel="0" collapsed="false">
      <c r="A2534" s="0" t="s">
        <v>5033</v>
      </c>
      <c r="B2534" s="1" t="s">
        <v>3256</v>
      </c>
      <c r="C2534" s="0" t="s">
        <v>5034</v>
      </c>
      <c r="D2534" s="2" t="n">
        <v>9450</v>
      </c>
      <c r="F2534" s="2" t="n">
        <f aca="false">+E2534+D2534</f>
        <v>9450</v>
      </c>
    </row>
    <row r="2535" customFormat="false" ht="12.75" hidden="false" customHeight="false" outlineLevel="0" collapsed="false">
      <c r="A2535" s="0" t="s">
        <v>5035</v>
      </c>
      <c r="B2535" s="1" t="s">
        <v>3256</v>
      </c>
      <c r="C2535" s="0" t="s">
        <v>5036</v>
      </c>
      <c r="E2535" s="2" t="n">
        <v>9437</v>
      </c>
      <c r="F2535" s="2" t="n">
        <f aca="false">+E2535+D2535</f>
        <v>9437</v>
      </c>
    </row>
    <row r="2536" customFormat="false" ht="12.75" hidden="false" customHeight="false" outlineLevel="0" collapsed="false">
      <c r="A2536" s="0" t="s">
        <v>5037</v>
      </c>
      <c r="B2536" s="1" t="s">
        <v>3256</v>
      </c>
      <c r="C2536" s="0" t="s">
        <v>5038</v>
      </c>
      <c r="E2536" s="2" t="n">
        <v>9417</v>
      </c>
      <c r="F2536" s="2" t="n">
        <f aca="false">+E2536+D2536</f>
        <v>9417</v>
      </c>
    </row>
    <row r="2537" customFormat="false" ht="12.75" hidden="false" customHeight="false" outlineLevel="0" collapsed="false">
      <c r="A2537" s="0" t="s">
        <v>5039</v>
      </c>
      <c r="B2537" s="1" t="s">
        <v>3256</v>
      </c>
      <c r="C2537" s="0" t="s">
        <v>5040</v>
      </c>
      <c r="E2537" s="2" t="n">
        <v>9303.5</v>
      </c>
      <c r="F2537" s="2" t="n">
        <f aca="false">+E2537+D2537</f>
        <v>9303.5</v>
      </c>
    </row>
    <row r="2538" customFormat="false" ht="12.75" hidden="false" customHeight="false" outlineLevel="0" collapsed="false">
      <c r="A2538" s="0" t="s">
        <v>5041</v>
      </c>
      <c r="B2538" s="1" t="s">
        <v>3256</v>
      </c>
      <c r="C2538" s="0" t="s">
        <v>5042</v>
      </c>
      <c r="D2538" s="2" t="n">
        <v>9289</v>
      </c>
      <c r="F2538" s="2" t="n">
        <f aca="false">+E2538+D2538</f>
        <v>9289</v>
      </c>
    </row>
    <row r="2539" customFormat="false" ht="12.75" hidden="false" customHeight="false" outlineLevel="0" collapsed="false">
      <c r="A2539" s="0" t="s">
        <v>5043</v>
      </c>
      <c r="B2539" s="1" t="s">
        <v>3256</v>
      </c>
      <c r="C2539" s="0" t="s">
        <v>5044</v>
      </c>
      <c r="D2539" s="2" t="n">
        <v>1920</v>
      </c>
      <c r="E2539" s="2" t="n">
        <v>7340</v>
      </c>
      <c r="F2539" s="2" t="n">
        <f aca="false">+E2539+D2539</f>
        <v>9260</v>
      </c>
    </row>
    <row r="2540" customFormat="false" ht="12.75" hidden="false" customHeight="false" outlineLevel="0" collapsed="false">
      <c r="A2540" s="0" t="s">
        <v>5045</v>
      </c>
      <c r="B2540" s="1" t="s">
        <v>3256</v>
      </c>
      <c r="C2540" s="0" t="s">
        <v>5046</v>
      </c>
      <c r="E2540" s="2" t="n">
        <v>9240</v>
      </c>
      <c r="F2540" s="2" t="n">
        <f aca="false">+E2540+D2540</f>
        <v>9240</v>
      </c>
    </row>
    <row r="2541" customFormat="false" ht="12.75" hidden="false" customHeight="false" outlineLevel="0" collapsed="false">
      <c r="A2541" s="0" t="s">
        <v>5047</v>
      </c>
      <c r="B2541" s="1" t="s">
        <v>3256</v>
      </c>
      <c r="C2541" s="0" t="s">
        <v>5048</v>
      </c>
      <c r="E2541" s="2" t="n">
        <v>9150</v>
      </c>
      <c r="F2541" s="2" t="n">
        <f aca="false">+E2541+D2541</f>
        <v>9150</v>
      </c>
    </row>
    <row r="2542" customFormat="false" ht="12.75" hidden="false" customHeight="false" outlineLevel="0" collapsed="false">
      <c r="A2542" s="0" t="s">
        <v>5049</v>
      </c>
      <c r="B2542" s="1" t="s">
        <v>3256</v>
      </c>
      <c r="C2542" s="0" t="s">
        <v>5050</v>
      </c>
      <c r="E2542" s="2" t="n">
        <v>9034.75</v>
      </c>
      <c r="F2542" s="2" t="n">
        <f aca="false">+E2542+D2542</f>
        <v>9034.75</v>
      </c>
    </row>
    <row r="2543" customFormat="false" ht="12.75" hidden="false" customHeight="false" outlineLevel="0" collapsed="false">
      <c r="A2543" s="0" t="s">
        <v>5051</v>
      </c>
      <c r="B2543" s="1" t="s">
        <v>3256</v>
      </c>
      <c r="C2543" s="0" t="s">
        <v>5052</v>
      </c>
      <c r="E2543" s="2" t="n">
        <v>9020</v>
      </c>
      <c r="F2543" s="2" t="n">
        <f aca="false">+E2543+D2543</f>
        <v>9020</v>
      </c>
    </row>
    <row r="2544" customFormat="false" ht="12.75" hidden="false" customHeight="false" outlineLevel="0" collapsed="false">
      <c r="A2544" s="0" t="s">
        <v>5053</v>
      </c>
      <c r="B2544" s="1" t="s">
        <v>3256</v>
      </c>
      <c r="C2544" s="0" t="s">
        <v>5054</v>
      </c>
      <c r="D2544" s="2" t="n">
        <v>9007.75</v>
      </c>
      <c r="F2544" s="2" t="n">
        <f aca="false">+E2544+D2544</f>
        <v>9007.75</v>
      </c>
    </row>
    <row r="2545" customFormat="false" ht="12.75" hidden="false" customHeight="false" outlineLevel="0" collapsed="false">
      <c r="A2545" s="0" t="s">
        <v>5055</v>
      </c>
      <c r="B2545" s="1" t="s">
        <v>3256</v>
      </c>
      <c r="C2545" s="0" t="s">
        <v>5056</v>
      </c>
      <c r="E2545" s="2" t="n">
        <v>8972.74</v>
      </c>
      <c r="F2545" s="2" t="n">
        <f aca="false">+E2545+D2545</f>
        <v>8972.74</v>
      </c>
    </row>
    <row r="2546" customFormat="false" ht="12.75" hidden="false" customHeight="false" outlineLevel="0" collapsed="false">
      <c r="A2546" s="0" t="s">
        <v>5057</v>
      </c>
      <c r="B2546" s="1" t="s">
        <v>3256</v>
      </c>
      <c r="C2546" s="0" t="s">
        <v>5058</v>
      </c>
      <c r="D2546" s="2" t="n">
        <v>8962.87</v>
      </c>
      <c r="F2546" s="2" t="n">
        <f aca="false">+E2546+D2546</f>
        <v>8962.87</v>
      </c>
    </row>
    <row r="2547" customFormat="false" ht="12.75" hidden="false" customHeight="false" outlineLevel="0" collapsed="false">
      <c r="A2547" s="0" t="s">
        <v>5059</v>
      </c>
      <c r="B2547" s="1" t="s">
        <v>3256</v>
      </c>
      <c r="C2547" s="0" t="s">
        <v>5060</v>
      </c>
      <c r="E2547" s="2" t="n">
        <v>8910</v>
      </c>
      <c r="F2547" s="2" t="n">
        <f aca="false">+E2547+D2547</f>
        <v>8910</v>
      </c>
    </row>
    <row r="2548" customFormat="false" ht="12.75" hidden="false" customHeight="false" outlineLevel="0" collapsed="false">
      <c r="A2548" s="0" t="s">
        <v>5061</v>
      </c>
      <c r="B2548" s="1" t="s">
        <v>3256</v>
      </c>
      <c r="C2548" s="0" t="s">
        <v>5062</v>
      </c>
      <c r="D2548" s="2" t="n">
        <v>8865</v>
      </c>
      <c r="F2548" s="2" t="n">
        <f aca="false">+E2548+D2548</f>
        <v>8865</v>
      </c>
    </row>
    <row r="2549" customFormat="false" ht="12.75" hidden="false" customHeight="false" outlineLevel="0" collapsed="false">
      <c r="A2549" s="0" t="s">
        <v>5063</v>
      </c>
      <c r="B2549" s="1" t="s">
        <v>3256</v>
      </c>
      <c r="C2549" s="0" t="s">
        <v>5064</v>
      </c>
      <c r="D2549" s="2" t="n">
        <v>8854.55</v>
      </c>
      <c r="F2549" s="2" t="n">
        <f aca="false">+E2549+D2549</f>
        <v>8854.55</v>
      </c>
    </row>
    <row r="2550" customFormat="false" ht="12.75" hidden="false" customHeight="false" outlineLevel="0" collapsed="false">
      <c r="A2550" s="0" t="s">
        <v>5065</v>
      </c>
      <c r="B2550" s="1" t="s">
        <v>3256</v>
      </c>
      <c r="C2550" s="0" t="s">
        <v>5066</v>
      </c>
      <c r="E2550" s="2" t="n">
        <v>8744.78</v>
      </c>
      <c r="F2550" s="2" t="n">
        <f aca="false">+E2550+D2550</f>
        <v>8744.78</v>
      </c>
    </row>
    <row r="2551" customFormat="false" ht="12.75" hidden="false" customHeight="false" outlineLevel="0" collapsed="false">
      <c r="A2551" s="0" t="s">
        <v>5067</v>
      </c>
      <c r="B2551" s="1" t="s">
        <v>3256</v>
      </c>
      <c r="C2551" s="0" t="s">
        <v>5068</v>
      </c>
      <c r="D2551" s="2" t="n">
        <v>8690</v>
      </c>
      <c r="F2551" s="2" t="n">
        <f aca="false">+E2551+D2551</f>
        <v>8690</v>
      </c>
    </row>
    <row r="2552" customFormat="false" ht="12.75" hidden="false" customHeight="false" outlineLevel="0" collapsed="false">
      <c r="A2552" s="0" t="s">
        <v>5069</v>
      </c>
      <c r="B2552" s="1" t="s">
        <v>3256</v>
      </c>
      <c r="C2552" s="0" t="s">
        <v>5070</v>
      </c>
      <c r="E2552" s="2" t="n">
        <v>8640</v>
      </c>
      <c r="F2552" s="2" t="n">
        <f aca="false">+E2552+D2552</f>
        <v>8640</v>
      </c>
    </row>
    <row r="2553" customFormat="false" ht="12.75" hidden="false" customHeight="false" outlineLevel="0" collapsed="false">
      <c r="A2553" s="0" t="s">
        <v>5071</v>
      </c>
      <c r="B2553" s="1" t="s">
        <v>3256</v>
      </c>
      <c r="C2553" s="0" t="s">
        <v>5072</v>
      </c>
      <c r="E2553" s="2" t="n">
        <v>8570.46</v>
      </c>
      <c r="F2553" s="2" t="n">
        <f aca="false">+E2553+D2553</f>
        <v>8570.46</v>
      </c>
    </row>
    <row r="2554" customFormat="false" ht="12.75" hidden="false" customHeight="false" outlineLevel="0" collapsed="false">
      <c r="A2554" s="0" t="s">
        <v>5073</v>
      </c>
      <c r="B2554" s="1" t="s">
        <v>3256</v>
      </c>
      <c r="C2554" s="0" t="s">
        <v>5074</v>
      </c>
      <c r="E2554" s="2" t="n">
        <v>8496.36</v>
      </c>
      <c r="F2554" s="2" t="n">
        <f aca="false">+E2554+D2554</f>
        <v>8496.36</v>
      </c>
    </row>
    <row r="2555" customFormat="false" ht="12.75" hidden="false" customHeight="false" outlineLevel="0" collapsed="false">
      <c r="A2555" s="0" t="s">
        <v>5075</v>
      </c>
      <c r="B2555" s="1" t="s">
        <v>3256</v>
      </c>
      <c r="C2555" s="0" t="s">
        <v>5076</v>
      </c>
      <c r="D2555" s="2" t="n">
        <v>8485.4</v>
      </c>
      <c r="F2555" s="2" t="n">
        <f aca="false">+E2555+D2555</f>
        <v>8485.4</v>
      </c>
    </row>
    <row r="2556" customFormat="false" ht="12.75" hidden="false" customHeight="false" outlineLevel="0" collapsed="false">
      <c r="A2556" s="0" t="s">
        <v>5077</v>
      </c>
      <c r="B2556" s="1" t="s">
        <v>3256</v>
      </c>
      <c r="C2556" s="0" t="s">
        <v>5078</v>
      </c>
      <c r="E2556" s="2" t="n">
        <v>8361.42</v>
      </c>
      <c r="F2556" s="2" t="n">
        <f aca="false">+E2556+D2556</f>
        <v>8361.42</v>
      </c>
    </row>
    <row r="2557" customFormat="false" ht="12.75" hidden="false" customHeight="false" outlineLevel="0" collapsed="false">
      <c r="A2557" s="0" t="s">
        <v>5079</v>
      </c>
      <c r="B2557" s="1" t="s">
        <v>3256</v>
      </c>
      <c r="C2557" s="0" t="s">
        <v>5080</v>
      </c>
      <c r="D2557" s="2" t="n">
        <v>3895.96</v>
      </c>
      <c r="E2557" s="2" t="n">
        <v>4447.8</v>
      </c>
      <c r="F2557" s="2" t="n">
        <f aca="false">+E2557+D2557</f>
        <v>8343.76</v>
      </c>
    </row>
    <row r="2558" customFormat="false" ht="12.75" hidden="false" customHeight="false" outlineLevel="0" collapsed="false">
      <c r="A2558" s="0" t="s">
        <v>5081</v>
      </c>
      <c r="B2558" s="1" t="s">
        <v>3256</v>
      </c>
      <c r="C2558" s="0" t="s">
        <v>5082</v>
      </c>
      <c r="D2558" s="2" t="n">
        <v>8291.5</v>
      </c>
      <c r="F2558" s="2" t="n">
        <f aca="false">+E2558+D2558</f>
        <v>8291.5</v>
      </c>
    </row>
    <row r="2559" customFormat="false" ht="12.75" hidden="false" customHeight="false" outlineLevel="0" collapsed="false">
      <c r="A2559" s="0" t="s">
        <v>5083</v>
      </c>
      <c r="B2559" s="1" t="s">
        <v>3256</v>
      </c>
      <c r="C2559" s="0" t="s">
        <v>5084</v>
      </c>
      <c r="E2559" s="2" t="n">
        <v>8211.62</v>
      </c>
      <c r="F2559" s="2" t="n">
        <f aca="false">+E2559+D2559</f>
        <v>8211.62</v>
      </c>
    </row>
    <row r="2560" customFormat="false" ht="12.75" hidden="false" customHeight="false" outlineLevel="0" collapsed="false">
      <c r="A2560" s="0" t="s">
        <v>5085</v>
      </c>
      <c r="B2560" s="1" t="s">
        <v>3256</v>
      </c>
      <c r="C2560" s="0" t="s">
        <v>5086</v>
      </c>
      <c r="E2560" s="2" t="n">
        <v>8179.92</v>
      </c>
      <c r="F2560" s="2" t="n">
        <f aca="false">+E2560+D2560</f>
        <v>8179.92</v>
      </c>
    </row>
    <row r="2561" customFormat="false" ht="12.75" hidden="false" customHeight="false" outlineLevel="0" collapsed="false">
      <c r="A2561" s="0" t="s">
        <v>5087</v>
      </c>
      <c r="B2561" s="1" t="s">
        <v>3256</v>
      </c>
      <c r="C2561" s="0" t="s">
        <v>5088</v>
      </c>
      <c r="D2561" s="2" t="n">
        <v>8179.36</v>
      </c>
      <c r="F2561" s="2" t="n">
        <f aca="false">+E2561+D2561</f>
        <v>8179.36</v>
      </c>
    </row>
    <row r="2562" customFormat="false" ht="12.75" hidden="false" customHeight="false" outlineLevel="0" collapsed="false">
      <c r="A2562" s="0" t="s">
        <v>5089</v>
      </c>
      <c r="B2562" s="1" t="s">
        <v>3256</v>
      </c>
      <c r="C2562" s="0" t="s">
        <v>5090</v>
      </c>
      <c r="E2562" s="2" t="n">
        <v>8156.23</v>
      </c>
      <c r="F2562" s="2" t="n">
        <f aca="false">+E2562+D2562</f>
        <v>8156.23</v>
      </c>
    </row>
    <row r="2563" customFormat="false" ht="12.75" hidden="false" customHeight="false" outlineLevel="0" collapsed="false">
      <c r="A2563" s="0" t="s">
        <v>5091</v>
      </c>
      <c r="B2563" s="1" t="s">
        <v>3256</v>
      </c>
      <c r="C2563" s="0" t="s">
        <v>5092</v>
      </c>
      <c r="D2563" s="2" t="n">
        <v>8092</v>
      </c>
      <c r="F2563" s="2" t="n">
        <f aca="false">+E2563+D2563</f>
        <v>8092</v>
      </c>
    </row>
    <row r="2564" customFormat="false" ht="12.75" hidden="false" customHeight="false" outlineLevel="0" collapsed="false">
      <c r="A2564" s="0" t="s">
        <v>5093</v>
      </c>
      <c r="B2564" s="1" t="s">
        <v>3256</v>
      </c>
      <c r="C2564" s="0" t="s">
        <v>5094</v>
      </c>
      <c r="D2564" s="2" t="n">
        <v>8075.65</v>
      </c>
      <c r="F2564" s="2" t="n">
        <f aca="false">+E2564+D2564</f>
        <v>8075.65</v>
      </c>
    </row>
    <row r="2565" customFormat="false" ht="12.75" hidden="false" customHeight="false" outlineLevel="0" collapsed="false">
      <c r="A2565" s="0" t="s">
        <v>5095</v>
      </c>
      <c r="B2565" s="1" t="s">
        <v>3256</v>
      </c>
      <c r="C2565" s="0" t="s">
        <v>5096</v>
      </c>
      <c r="E2565" s="2" t="n">
        <v>8060.5</v>
      </c>
      <c r="F2565" s="2" t="n">
        <f aca="false">+E2565+D2565</f>
        <v>8060.5</v>
      </c>
    </row>
    <row r="2566" customFormat="false" ht="12.75" hidden="false" customHeight="false" outlineLevel="0" collapsed="false">
      <c r="A2566" s="0" t="s">
        <v>5097</v>
      </c>
      <c r="B2566" s="1" t="s">
        <v>3256</v>
      </c>
      <c r="C2566" s="0" t="s">
        <v>5098</v>
      </c>
      <c r="E2566" s="2" t="n">
        <v>8040</v>
      </c>
      <c r="F2566" s="2" t="n">
        <f aca="false">+E2566+D2566</f>
        <v>8040</v>
      </c>
    </row>
    <row r="2567" customFormat="false" ht="12.75" hidden="false" customHeight="false" outlineLevel="0" collapsed="false">
      <c r="A2567" s="0" t="s">
        <v>5099</v>
      </c>
      <c r="B2567" s="1" t="s">
        <v>3256</v>
      </c>
      <c r="C2567" s="0" t="s">
        <v>5100</v>
      </c>
      <c r="E2567" s="2" t="n">
        <v>8024.8</v>
      </c>
      <c r="F2567" s="2" t="n">
        <f aca="false">+E2567+D2567</f>
        <v>8024.8</v>
      </c>
    </row>
    <row r="2568" customFormat="false" ht="12.75" hidden="false" customHeight="false" outlineLevel="0" collapsed="false">
      <c r="A2568" s="0" t="s">
        <v>5101</v>
      </c>
      <c r="B2568" s="1" t="s">
        <v>3256</v>
      </c>
      <c r="C2568" s="0" t="s">
        <v>5102</v>
      </c>
      <c r="D2568" s="2" t="n">
        <v>8012.6</v>
      </c>
      <c r="F2568" s="2" t="n">
        <f aca="false">+E2568+D2568</f>
        <v>8012.6</v>
      </c>
    </row>
    <row r="2569" customFormat="false" ht="12.75" hidden="false" customHeight="false" outlineLevel="0" collapsed="false">
      <c r="A2569" s="0" t="s">
        <v>5103</v>
      </c>
      <c r="B2569" s="1" t="s">
        <v>3256</v>
      </c>
      <c r="C2569" s="0" t="s">
        <v>5104</v>
      </c>
      <c r="D2569" s="2" t="n">
        <v>8000</v>
      </c>
      <c r="F2569" s="2" t="n">
        <f aca="false">+E2569+D2569</f>
        <v>8000</v>
      </c>
    </row>
    <row r="2570" customFormat="false" ht="12.75" hidden="false" customHeight="false" outlineLevel="0" collapsed="false">
      <c r="A2570" s="0" t="s">
        <v>5105</v>
      </c>
      <c r="B2570" s="1" t="s">
        <v>3256</v>
      </c>
      <c r="C2570" s="0" t="s">
        <v>5106</v>
      </c>
      <c r="D2570" s="2" t="n">
        <v>1271</v>
      </c>
      <c r="E2570" s="2" t="n">
        <v>6693.7</v>
      </c>
      <c r="F2570" s="2" t="n">
        <f aca="false">+E2570+D2570</f>
        <v>7964.7</v>
      </c>
    </row>
    <row r="2571" customFormat="false" ht="12.75" hidden="false" customHeight="false" outlineLevel="0" collapsed="false">
      <c r="A2571" s="0" t="s">
        <v>5107</v>
      </c>
      <c r="B2571" s="1" t="s">
        <v>3256</v>
      </c>
      <c r="C2571" s="0" t="s">
        <v>5108</v>
      </c>
      <c r="D2571" s="2" t="n">
        <v>7840</v>
      </c>
      <c r="F2571" s="2" t="n">
        <f aca="false">+E2571+D2571</f>
        <v>7840</v>
      </c>
    </row>
    <row r="2572" customFormat="false" ht="12.75" hidden="false" customHeight="false" outlineLevel="0" collapsed="false">
      <c r="A2572" s="0" t="s">
        <v>5109</v>
      </c>
      <c r="B2572" s="1" t="s">
        <v>3256</v>
      </c>
      <c r="C2572" s="0" t="s">
        <v>5110</v>
      </c>
      <c r="E2572" s="2" t="n">
        <v>7818.5</v>
      </c>
      <c r="F2572" s="2" t="n">
        <f aca="false">+E2572+D2572</f>
        <v>7818.5</v>
      </c>
    </row>
    <row r="2573" customFormat="false" ht="12.75" hidden="false" customHeight="false" outlineLevel="0" collapsed="false">
      <c r="A2573" s="0" t="s">
        <v>5111</v>
      </c>
      <c r="B2573" s="1" t="s">
        <v>3256</v>
      </c>
      <c r="C2573" s="0" t="s">
        <v>5112</v>
      </c>
      <c r="D2573" s="2" t="n">
        <v>7813.9</v>
      </c>
      <c r="F2573" s="2" t="n">
        <f aca="false">+E2573+D2573</f>
        <v>7813.9</v>
      </c>
    </row>
    <row r="2574" customFormat="false" ht="12.75" hidden="false" customHeight="false" outlineLevel="0" collapsed="false">
      <c r="A2574" s="0" t="s">
        <v>5113</v>
      </c>
      <c r="B2574" s="1" t="s">
        <v>3256</v>
      </c>
      <c r="C2574" s="0" t="s">
        <v>5114</v>
      </c>
      <c r="D2574" s="2" t="n">
        <v>7800</v>
      </c>
      <c r="F2574" s="2" t="n">
        <f aca="false">+E2574+D2574</f>
        <v>7800</v>
      </c>
    </row>
    <row r="2575" customFormat="false" ht="12.75" hidden="false" customHeight="false" outlineLevel="0" collapsed="false">
      <c r="A2575" s="0" t="s">
        <v>5115</v>
      </c>
      <c r="B2575" s="1" t="s">
        <v>3256</v>
      </c>
      <c r="C2575" s="0" t="s">
        <v>5116</v>
      </c>
      <c r="D2575" s="2" t="n">
        <v>6899.98</v>
      </c>
      <c r="E2575" s="2" t="n">
        <v>880</v>
      </c>
      <c r="F2575" s="2" t="n">
        <f aca="false">+E2575+D2575</f>
        <v>7779.98</v>
      </c>
    </row>
    <row r="2576" customFormat="false" ht="12.75" hidden="false" customHeight="false" outlineLevel="0" collapsed="false">
      <c r="A2576" s="0" t="s">
        <v>5117</v>
      </c>
      <c r="B2576" s="1" t="s">
        <v>3256</v>
      </c>
      <c r="C2576" s="0" t="s">
        <v>5118</v>
      </c>
      <c r="D2576" s="2" t="n">
        <v>7762.2</v>
      </c>
      <c r="F2576" s="2" t="n">
        <f aca="false">+E2576+D2576</f>
        <v>7762.2</v>
      </c>
    </row>
    <row r="2577" customFormat="false" ht="12.75" hidden="false" customHeight="false" outlineLevel="0" collapsed="false">
      <c r="A2577" s="0" t="s">
        <v>5119</v>
      </c>
      <c r="B2577" s="1" t="s">
        <v>3256</v>
      </c>
      <c r="C2577" s="0" t="s">
        <v>5120</v>
      </c>
      <c r="E2577" s="2" t="n">
        <v>7750.5</v>
      </c>
      <c r="F2577" s="2" t="n">
        <f aca="false">+E2577+D2577</f>
        <v>7750.5</v>
      </c>
    </row>
    <row r="2578" customFormat="false" ht="12.75" hidden="false" customHeight="false" outlineLevel="0" collapsed="false">
      <c r="A2578" s="0" t="s">
        <v>5121</v>
      </c>
      <c r="B2578" s="1" t="s">
        <v>3256</v>
      </c>
      <c r="C2578" s="0" t="s">
        <v>5122</v>
      </c>
      <c r="E2578" s="2" t="n">
        <v>7739</v>
      </c>
      <c r="F2578" s="2" t="n">
        <f aca="false">+E2578+D2578</f>
        <v>7739</v>
      </c>
    </row>
    <row r="2579" customFormat="false" ht="12.75" hidden="false" customHeight="false" outlineLevel="0" collapsed="false">
      <c r="A2579" s="0" t="s">
        <v>5123</v>
      </c>
      <c r="B2579" s="1" t="s">
        <v>3256</v>
      </c>
      <c r="C2579" s="0" t="s">
        <v>5124</v>
      </c>
      <c r="D2579" s="2" t="n">
        <v>7725.9</v>
      </c>
      <c r="F2579" s="2" t="n">
        <f aca="false">+E2579+D2579</f>
        <v>7725.9</v>
      </c>
    </row>
    <row r="2580" customFormat="false" ht="12.75" hidden="false" customHeight="false" outlineLevel="0" collapsed="false">
      <c r="A2580" s="0" t="s">
        <v>5125</v>
      </c>
      <c r="B2580" s="1" t="s">
        <v>3256</v>
      </c>
      <c r="C2580" s="0" t="s">
        <v>5126</v>
      </c>
      <c r="D2580" s="2" t="n">
        <v>7650</v>
      </c>
      <c r="F2580" s="2" t="n">
        <f aca="false">+E2580+D2580</f>
        <v>7650</v>
      </c>
    </row>
    <row r="2581" customFormat="false" ht="12.75" hidden="false" customHeight="false" outlineLevel="0" collapsed="false">
      <c r="A2581" s="0" t="s">
        <v>5127</v>
      </c>
      <c r="B2581" s="1" t="s">
        <v>3256</v>
      </c>
      <c r="C2581" s="0" t="s">
        <v>5128</v>
      </c>
      <c r="D2581" s="2" t="n">
        <v>7595.61</v>
      </c>
      <c r="F2581" s="2" t="n">
        <f aca="false">+E2581+D2581</f>
        <v>7595.61</v>
      </c>
    </row>
    <row r="2582" customFormat="false" ht="12.75" hidden="false" customHeight="false" outlineLevel="0" collapsed="false">
      <c r="A2582" s="0" t="s">
        <v>5129</v>
      </c>
      <c r="B2582" s="1" t="s">
        <v>3256</v>
      </c>
      <c r="C2582" s="0" t="s">
        <v>5130</v>
      </c>
      <c r="E2582" s="2" t="n">
        <v>7560.15</v>
      </c>
      <c r="F2582" s="2" t="n">
        <f aca="false">+E2582+D2582</f>
        <v>7560.15</v>
      </c>
    </row>
    <row r="2583" customFormat="false" ht="12.75" hidden="false" customHeight="false" outlineLevel="0" collapsed="false">
      <c r="A2583" s="0" t="s">
        <v>5131</v>
      </c>
      <c r="B2583" s="1" t="s">
        <v>3256</v>
      </c>
      <c r="C2583" s="0" t="s">
        <v>5132</v>
      </c>
      <c r="D2583" s="2" t="n">
        <v>5640.6</v>
      </c>
      <c r="E2583" s="2" t="n">
        <v>1901.4</v>
      </c>
      <c r="F2583" s="2" t="n">
        <f aca="false">+E2583+D2583</f>
        <v>7542</v>
      </c>
    </row>
    <row r="2584" customFormat="false" ht="12.75" hidden="false" customHeight="false" outlineLevel="0" collapsed="false">
      <c r="A2584" s="0" t="s">
        <v>5133</v>
      </c>
      <c r="B2584" s="1" t="s">
        <v>3256</v>
      </c>
      <c r="C2584" s="0" t="s">
        <v>5134</v>
      </c>
      <c r="D2584" s="2" t="n">
        <v>7518.4</v>
      </c>
      <c r="F2584" s="2" t="n">
        <f aca="false">+E2584+D2584</f>
        <v>7518.4</v>
      </c>
    </row>
    <row r="2585" customFormat="false" ht="12.75" hidden="false" customHeight="false" outlineLevel="0" collapsed="false">
      <c r="A2585" s="0" t="s">
        <v>5135</v>
      </c>
      <c r="B2585" s="1" t="s">
        <v>3256</v>
      </c>
      <c r="C2585" s="0" t="s">
        <v>5136</v>
      </c>
      <c r="D2585" s="2" t="n">
        <v>7470</v>
      </c>
      <c r="F2585" s="2" t="n">
        <f aca="false">+E2585+D2585</f>
        <v>7470</v>
      </c>
    </row>
    <row r="2586" customFormat="false" ht="12.75" hidden="false" customHeight="false" outlineLevel="0" collapsed="false">
      <c r="A2586" s="0" t="s">
        <v>5137</v>
      </c>
      <c r="B2586" s="1" t="s">
        <v>3256</v>
      </c>
      <c r="C2586" s="0" t="s">
        <v>5138</v>
      </c>
      <c r="E2586" s="2" t="n">
        <v>7449</v>
      </c>
      <c r="F2586" s="2" t="n">
        <f aca="false">+E2586+D2586</f>
        <v>7449</v>
      </c>
    </row>
    <row r="2587" customFormat="false" ht="12.75" hidden="false" customHeight="false" outlineLevel="0" collapsed="false">
      <c r="A2587" s="0" t="s">
        <v>5139</v>
      </c>
      <c r="B2587" s="1" t="s">
        <v>3256</v>
      </c>
      <c r="C2587" s="0" t="s">
        <v>5140</v>
      </c>
      <c r="E2587" s="2" t="n">
        <v>7400.96</v>
      </c>
      <c r="F2587" s="2" t="n">
        <f aca="false">+E2587+D2587</f>
        <v>7400.96</v>
      </c>
    </row>
    <row r="2588" customFormat="false" ht="12.75" hidden="false" customHeight="false" outlineLevel="0" collapsed="false">
      <c r="A2588" s="0" t="s">
        <v>5141</v>
      </c>
      <c r="B2588" s="1" t="s">
        <v>3256</v>
      </c>
      <c r="C2588" s="0" t="s">
        <v>5142</v>
      </c>
      <c r="D2588" s="2" t="n">
        <v>7400</v>
      </c>
      <c r="F2588" s="2" t="n">
        <f aca="false">+E2588+D2588</f>
        <v>7400</v>
      </c>
    </row>
    <row r="2589" customFormat="false" ht="12.75" hidden="false" customHeight="false" outlineLevel="0" collapsed="false">
      <c r="A2589" s="0" t="s">
        <v>5143</v>
      </c>
      <c r="B2589" s="1" t="s">
        <v>3256</v>
      </c>
      <c r="C2589" s="0" t="s">
        <v>5144</v>
      </c>
      <c r="D2589" s="2" t="n">
        <v>7400</v>
      </c>
      <c r="F2589" s="2" t="n">
        <f aca="false">+E2589+D2589</f>
        <v>7400</v>
      </c>
    </row>
    <row r="2590" customFormat="false" ht="12.75" hidden="false" customHeight="false" outlineLevel="0" collapsed="false">
      <c r="A2590" s="0" t="s">
        <v>5145</v>
      </c>
      <c r="B2590" s="1" t="s">
        <v>3256</v>
      </c>
      <c r="C2590" s="0" t="s">
        <v>5146</v>
      </c>
      <c r="E2590" s="2" t="n">
        <v>7360</v>
      </c>
      <c r="F2590" s="2" t="n">
        <f aca="false">+E2590+D2590</f>
        <v>7360</v>
      </c>
    </row>
    <row r="2591" customFormat="false" ht="12.75" hidden="false" customHeight="false" outlineLevel="0" collapsed="false">
      <c r="A2591" s="0" t="s">
        <v>5147</v>
      </c>
      <c r="B2591" s="1" t="s">
        <v>3256</v>
      </c>
      <c r="C2591" s="0" t="s">
        <v>5148</v>
      </c>
      <c r="E2591" s="2" t="n">
        <v>7293.05</v>
      </c>
      <c r="F2591" s="2" t="n">
        <f aca="false">+E2591+D2591</f>
        <v>7293.05</v>
      </c>
    </row>
    <row r="2592" customFormat="false" ht="12.75" hidden="false" customHeight="false" outlineLevel="0" collapsed="false">
      <c r="A2592" s="0" t="s">
        <v>5149</v>
      </c>
      <c r="B2592" s="1" t="s">
        <v>3256</v>
      </c>
      <c r="C2592" s="0" t="s">
        <v>5150</v>
      </c>
      <c r="E2592" s="2" t="n">
        <v>7282.96</v>
      </c>
      <c r="F2592" s="2" t="n">
        <f aca="false">+E2592+D2592</f>
        <v>7282.96</v>
      </c>
    </row>
    <row r="2593" customFormat="false" ht="12.75" hidden="false" customHeight="false" outlineLevel="0" collapsed="false">
      <c r="A2593" s="0" t="s">
        <v>5151</v>
      </c>
      <c r="B2593" s="1" t="s">
        <v>3256</v>
      </c>
      <c r="C2593" s="0" t="s">
        <v>5152</v>
      </c>
      <c r="E2593" s="2" t="n">
        <v>7271.07</v>
      </c>
      <c r="F2593" s="2" t="n">
        <f aca="false">+E2593+D2593</f>
        <v>7271.07</v>
      </c>
    </row>
    <row r="2594" customFormat="false" ht="12.75" hidden="false" customHeight="false" outlineLevel="0" collapsed="false">
      <c r="A2594" s="0" t="s">
        <v>5153</v>
      </c>
      <c r="B2594" s="1" t="s">
        <v>3256</v>
      </c>
      <c r="C2594" s="0" t="s">
        <v>5154</v>
      </c>
      <c r="E2594" s="2" t="n">
        <v>7200</v>
      </c>
      <c r="F2594" s="2" t="n">
        <f aca="false">+E2594+D2594</f>
        <v>7200</v>
      </c>
    </row>
    <row r="2595" customFormat="false" ht="12.75" hidden="false" customHeight="false" outlineLevel="0" collapsed="false">
      <c r="A2595" s="0" t="s">
        <v>5155</v>
      </c>
      <c r="B2595" s="1" t="s">
        <v>3256</v>
      </c>
      <c r="C2595" s="0" t="s">
        <v>5156</v>
      </c>
      <c r="D2595" s="2" t="n">
        <v>7160</v>
      </c>
      <c r="F2595" s="2" t="n">
        <f aca="false">+E2595+D2595</f>
        <v>7160</v>
      </c>
    </row>
    <row r="2596" customFormat="false" ht="12.75" hidden="false" customHeight="false" outlineLevel="0" collapsed="false">
      <c r="A2596" s="0" t="s">
        <v>5157</v>
      </c>
      <c r="B2596" s="1" t="s">
        <v>3256</v>
      </c>
      <c r="C2596" s="0" t="s">
        <v>5158</v>
      </c>
      <c r="E2596" s="2" t="n">
        <v>7138.6</v>
      </c>
      <c r="F2596" s="2" t="n">
        <f aca="false">+E2596+D2596</f>
        <v>7138.6</v>
      </c>
    </row>
    <row r="2597" customFormat="false" ht="12.75" hidden="false" customHeight="false" outlineLevel="0" collapsed="false">
      <c r="A2597" s="0" t="s">
        <v>5159</v>
      </c>
      <c r="B2597" s="1" t="s">
        <v>3256</v>
      </c>
      <c r="C2597" s="0" t="s">
        <v>5160</v>
      </c>
      <c r="E2597" s="2" t="n">
        <v>7128.8</v>
      </c>
      <c r="F2597" s="2" t="n">
        <f aca="false">+E2597+D2597</f>
        <v>7128.8</v>
      </c>
    </row>
    <row r="2598" customFormat="false" ht="12.75" hidden="false" customHeight="false" outlineLevel="0" collapsed="false">
      <c r="A2598" s="0" t="s">
        <v>5161</v>
      </c>
      <c r="B2598" s="1" t="s">
        <v>3256</v>
      </c>
      <c r="C2598" s="0" t="s">
        <v>5162</v>
      </c>
      <c r="E2598" s="2" t="n">
        <v>7117</v>
      </c>
      <c r="F2598" s="2" t="n">
        <f aca="false">+E2598+D2598</f>
        <v>7117</v>
      </c>
    </row>
    <row r="2599" customFormat="false" ht="12.75" hidden="false" customHeight="false" outlineLevel="0" collapsed="false">
      <c r="A2599" s="0" t="s">
        <v>5163</v>
      </c>
      <c r="B2599" s="1" t="s">
        <v>3256</v>
      </c>
      <c r="C2599" s="0" t="s">
        <v>5164</v>
      </c>
      <c r="E2599" s="2" t="n">
        <v>7091.6</v>
      </c>
      <c r="F2599" s="2" t="n">
        <f aca="false">+E2599+D2599</f>
        <v>7091.6</v>
      </c>
    </row>
    <row r="2600" customFormat="false" ht="12.75" hidden="false" customHeight="false" outlineLevel="0" collapsed="false">
      <c r="A2600" s="0" t="s">
        <v>5165</v>
      </c>
      <c r="B2600" s="1" t="s">
        <v>3256</v>
      </c>
      <c r="C2600" s="0" t="s">
        <v>5166</v>
      </c>
      <c r="D2600" s="2" t="n">
        <v>7042</v>
      </c>
      <c r="F2600" s="2" t="n">
        <f aca="false">+E2600+D2600</f>
        <v>7042</v>
      </c>
    </row>
    <row r="2601" customFormat="false" ht="12.75" hidden="false" customHeight="false" outlineLevel="0" collapsed="false">
      <c r="A2601" s="0" t="s">
        <v>5167</v>
      </c>
      <c r="B2601" s="1" t="s">
        <v>3256</v>
      </c>
      <c r="C2601" s="0" t="s">
        <v>5168</v>
      </c>
      <c r="E2601" s="2" t="n">
        <v>7020</v>
      </c>
      <c r="F2601" s="2" t="n">
        <f aca="false">+E2601+D2601</f>
        <v>7020</v>
      </c>
    </row>
    <row r="2602" customFormat="false" ht="12.75" hidden="false" customHeight="false" outlineLevel="0" collapsed="false">
      <c r="A2602" s="0" t="s">
        <v>5169</v>
      </c>
      <c r="B2602" s="1" t="s">
        <v>3256</v>
      </c>
      <c r="C2602" s="0" t="s">
        <v>5170</v>
      </c>
      <c r="D2602" s="2" t="n">
        <v>7020</v>
      </c>
      <c r="F2602" s="2" t="n">
        <f aca="false">+E2602+D2602</f>
        <v>7020</v>
      </c>
    </row>
    <row r="2603" customFormat="false" ht="12.75" hidden="false" customHeight="false" outlineLevel="0" collapsed="false">
      <c r="A2603" s="0" t="s">
        <v>5171</v>
      </c>
      <c r="B2603" s="1" t="s">
        <v>3256</v>
      </c>
      <c r="C2603" s="0" t="s">
        <v>5172</v>
      </c>
      <c r="D2603" s="2" t="n">
        <v>6977.6</v>
      </c>
      <c r="F2603" s="2" t="n">
        <f aca="false">+E2603+D2603</f>
        <v>6977.6</v>
      </c>
    </row>
    <row r="2604" customFormat="false" ht="12.75" hidden="false" customHeight="false" outlineLevel="0" collapsed="false">
      <c r="A2604" s="0" t="s">
        <v>5173</v>
      </c>
      <c r="B2604" s="1" t="s">
        <v>3256</v>
      </c>
      <c r="C2604" s="0" t="s">
        <v>5174</v>
      </c>
      <c r="D2604" s="2" t="n">
        <v>5231.7</v>
      </c>
      <c r="E2604" s="2" t="n">
        <v>1696.5</v>
      </c>
      <c r="F2604" s="2" t="n">
        <f aca="false">+E2604+D2604</f>
        <v>6928.2</v>
      </c>
    </row>
    <row r="2605" customFormat="false" ht="12.75" hidden="false" customHeight="false" outlineLevel="0" collapsed="false">
      <c r="A2605" s="0" t="s">
        <v>5175</v>
      </c>
      <c r="B2605" s="1" t="s">
        <v>3256</v>
      </c>
      <c r="C2605" s="0" t="s">
        <v>5176</v>
      </c>
      <c r="D2605" s="2" t="n">
        <v>6885</v>
      </c>
      <c r="F2605" s="2" t="n">
        <f aca="false">+E2605+D2605</f>
        <v>6885</v>
      </c>
    </row>
    <row r="2606" customFormat="false" ht="12.75" hidden="false" customHeight="false" outlineLevel="0" collapsed="false">
      <c r="A2606" s="0" t="s">
        <v>5177</v>
      </c>
      <c r="B2606" s="1" t="s">
        <v>3256</v>
      </c>
      <c r="C2606" s="0" t="s">
        <v>5178</v>
      </c>
      <c r="D2606" s="2" t="n">
        <v>6876</v>
      </c>
      <c r="F2606" s="2" t="n">
        <f aca="false">+E2606+D2606</f>
        <v>6876</v>
      </c>
    </row>
    <row r="2607" customFormat="false" ht="12.75" hidden="false" customHeight="false" outlineLevel="0" collapsed="false">
      <c r="A2607" s="0" t="s">
        <v>5179</v>
      </c>
      <c r="B2607" s="1" t="s">
        <v>3256</v>
      </c>
      <c r="C2607" s="0" t="s">
        <v>5180</v>
      </c>
      <c r="D2607" s="2" t="n">
        <v>6814.5</v>
      </c>
      <c r="F2607" s="2" t="n">
        <f aca="false">+E2607+D2607</f>
        <v>6814.5</v>
      </c>
    </row>
    <row r="2608" customFormat="false" ht="12.75" hidden="false" customHeight="false" outlineLevel="0" collapsed="false">
      <c r="A2608" s="0" t="s">
        <v>5181</v>
      </c>
      <c r="B2608" s="1" t="s">
        <v>3256</v>
      </c>
      <c r="C2608" s="0" t="s">
        <v>5182</v>
      </c>
      <c r="E2608" s="2" t="n">
        <v>6804</v>
      </c>
      <c r="F2608" s="2" t="n">
        <f aca="false">+E2608+D2608</f>
        <v>6804</v>
      </c>
    </row>
    <row r="2609" customFormat="false" ht="12.75" hidden="false" customHeight="false" outlineLevel="0" collapsed="false">
      <c r="A2609" s="0" t="s">
        <v>5183</v>
      </c>
      <c r="B2609" s="1" t="s">
        <v>3256</v>
      </c>
      <c r="C2609" s="0" t="s">
        <v>5184</v>
      </c>
      <c r="E2609" s="2" t="n">
        <v>6756.8</v>
      </c>
      <c r="F2609" s="2" t="n">
        <f aca="false">+E2609+D2609</f>
        <v>6756.8</v>
      </c>
    </row>
    <row r="2610" customFormat="false" ht="12.75" hidden="false" customHeight="false" outlineLevel="0" collapsed="false">
      <c r="A2610" s="0" t="s">
        <v>5185</v>
      </c>
      <c r="B2610" s="1" t="s">
        <v>3256</v>
      </c>
      <c r="C2610" s="0" t="s">
        <v>5186</v>
      </c>
      <c r="D2610" s="2" t="n">
        <v>6754.5</v>
      </c>
      <c r="F2610" s="2" t="n">
        <f aca="false">+E2610+D2610</f>
        <v>6754.5</v>
      </c>
    </row>
    <row r="2611" customFormat="false" ht="12.75" hidden="false" customHeight="false" outlineLevel="0" collapsed="false">
      <c r="A2611" s="0" t="s">
        <v>5187</v>
      </c>
      <c r="B2611" s="1" t="s">
        <v>3256</v>
      </c>
      <c r="C2611" s="0" t="s">
        <v>5188</v>
      </c>
      <c r="E2611" s="2" t="n">
        <v>6735.3</v>
      </c>
      <c r="F2611" s="2" t="n">
        <f aca="false">+E2611+D2611</f>
        <v>6735.3</v>
      </c>
    </row>
    <row r="2612" customFormat="false" ht="12.75" hidden="false" customHeight="false" outlineLevel="0" collapsed="false">
      <c r="A2612" s="0" t="s">
        <v>5189</v>
      </c>
      <c r="B2612" s="1" t="s">
        <v>3256</v>
      </c>
      <c r="C2612" s="0" t="s">
        <v>5190</v>
      </c>
      <c r="D2612" s="2" t="n">
        <v>6653.7</v>
      </c>
      <c r="F2612" s="2" t="n">
        <f aca="false">+E2612+D2612</f>
        <v>6653.7</v>
      </c>
    </row>
    <row r="2613" customFormat="false" ht="12.75" hidden="false" customHeight="false" outlineLevel="0" collapsed="false">
      <c r="A2613" s="0" t="s">
        <v>5191</v>
      </c>
      <c r="B2613" s="1" t="s">
        <v>3256</v>
      </c>
      <c r="C2613" s="0" t="s">
        <v>5192</v>
      </c>
      <c r="D2613" s="2" t="n">
        <v>6648.16</v>
      </c>
      <c r="F2613" s="2" t="n">
        <f aca="false">+E2613+D2613</f>
        <v>6648.16</v>
      </c>
    </row>
    <row r="2614" customFormat="false" ht="12.75" hidden="false" customHeight="false" outlineLevel="0" collapsed="false">
      <c r="A2614" s="0" t="s">
        <v>5193</v>
      </c>
      <c r="B2614" s="1" t="s">
        <v>3256</v>
      </c>
      <c r="C2614" s="0" t="s">
        <v>5194</v>
      </c>
      <c r="E2614" s="2" t="n">
        <v>6604.47</v>
      </c>
      <c r="F2614" s="2" t="n">
        <f aca="false">+E2614+D2614</f>
        <v>6604.47</v>
      </c>
    </row>
    <row r="2615" customFormat="false" ht="12.75" hidden="false" customHeight="false" outlineLevel="0" collapsed="false">
      <c r="A2615" s="0" t="s">
        <v>5195</v>
      </c>
      <c r="B2615" s="1" t="s">
        <v>3256</v>
      </c>
      <c r="C2615" s="0" t="s">
        <v>5196</v>
      </c>
      <c r="E2615" s="2" t="n">
        <v>6600</v>
      </c>
      <c r="F2615" s="2" t="n">
        <f aca="false">+E2615+D2615</f>
        <v>6600</v>
      </c>
    </row>
    <row r="2616" customFormat="false" ht="12.75" hidden="false" customHeight="false" outlineLevel="0" collapsed="false">
      <c r="A2616" s="0" t="s">
        <v>5197</v>
      </c>
      <c r="B2616" s="1" t="s">
        <v>3256</v>
      </c>
      <c r="C2616" s="0" t="s">
        <v>5198</v>
      </c>
      <c r="D2616" s="2" t="n">
        <v>6600</v>
      </c>
      <c r="F2616" s="2" t="n">
        <f aca="false">+E2616+D2616</f>
        <v>6600</v>
      </c>
    </row>
    <row r="2617" customFormat="false" ht="12.75" hidden="false" customHeight="false" outlineLevel="0" collapsed="false">
      <c r="A2617" s="0" t="s">
        <v>5199</v>
      </c>
      <c r="B2617" s="1" t="s">
        <v>3256</v>
      </c>
      <c r="C2617" s="0" t="s">
        <v>5200</v>
      </c>
      <c r="D2617" s="2" t="n">
        <v>6570</v>
      </c>
      <c r="F2617" s="2" t="n">
        <f aca="false">+E2617+D2617</f>
        <v>6570</v>
      </c>
    </row>
    <row r="2618" customFormat="false" ht="12.75" hidden="false" customHeight="false" outlineLevel="0" collapsed="false">
      <c r="A2618" s="0" t="s">
        <v>5201</v>
      </c>
      <c r="B2618" s="1" t="s">
        <v>3256</v>
      </c>
      <c r="C2618" s="0" t="s">
        <v>5202</v>
      </c>
      <c r="E2618" s="2" t="n">
        <v>6503.25</v>
      </c>
      <c r="F2618" s="2" t="n">
        <f aca="false">+E2618+D2618</f>
        <v>6503.25</v>
      </c>
    </row>
    <row r="2619" customFormat="false" ht="12.75" hidden="false" customHeight="false" outlineLevel="0" collapsed="false">
      <c r="A2619" s="0" t="s">
        <v>5203</v>
      </c>
      <c r="B2619" s="1" t="s">
        <v>3256</v>
      </c>
      <c r="C2619" s="0" t="s">
        <v>5204</v>
      </c>
      <c r="D2619" s="2" t="n">
        <v>6492.09</v>
      </c>
      <c r="F2619" s="2" t="n">
        <f aca="false">+E2619+D2619</f>
        <v>6492.09</v>
      </c>
    </row>
    <row r="2620" customFormat="false" ht="12.75" hidden="false" customHeight="false" outlineLevel="0" collapsed="false">
      <c r="A2620" s="0" t="s">
        <v>5205</v>
      </c>
      <c r="B2620" s="1" t="s">
        <v>3256</v>
      </c>
      <c r="C2620" s="0" t="s">
        <v>5206</v>
      </c>
      <c r="E2620" s="2" t="n">
        <v>6487.5</v>
      </c>
      <c r="F2620" s="2" t="n">
        <f aca="false">+E2620+D2620</f>
        <v>6487.5</v>
      </c>
    </row>
    <row r="2621" customFormat="false" ht="12.75" hidden="false" customHeight="false" outlineLevel="0" collapsed="false">
      <c r="A2621" s="0" t="s">
        <v>5207</v>
      </c>
      <c r="B2621" s="1" t="s">
        <v>3256</v>
      </c>
      <c r="C2621" s="0" t="s">
        <v>5208</v>
      </c>
      <c r="D2621" s="2" t="n">
        <v>6450</v>
      </c>
      <c r="E2621" s="2" t="n">
        <v>0</v>
      </c>
      <c r="F2621" s="2" t="n">
        <f aca="false">+E2621+D2621</f>
        <v>6450</v>
      </c>
    </row>
    <row r="2622" customFormat="false" ht="12.75" hidden="false" customHeight="false" outlineLevel="0" collapsed="false">
      <c r="A2622" s="0" t="s">
        <v>5209</v>
      </c>
      <c r="B2622" s="1" t="s">
        <v>3256</v>
      </c>
      <c r="C2622" s="0" t="s">
        <v>5210</v>
      </c>
      <c r="E2622" s="2" t="n">
        <v>6436.2</v>
      </c>
      <c r="F2622" s="2" t="n">
        <f aca="false">+E2622+D2622</f>
        <v>6436.2</v>
      </c>
    </row>
    <row r="2623" customFormat="false" ht="12.75" hidden="false" customHeight="false" outlineLevel="0" collapsed="false">
      <c r="A2623" s="0" t="s">
        <v>5211</v>
      </c>
      <c r="B2623" s="1" t="s">
        <v>3256</v>
      </c>
      <c r="C2623" s="0" t="s">
        <v>5212</v>
      </c>
      <c r="E2623" s="2" t="n">
        <v>6432</v>
      </c>
      <c r="F2623" s="2" t="n">
        <f aca="false">+E2623+D2623</f>
        <v>6432</v>
      </c>
    </row>
    <row r="2624" customFormat="false" ht="12.75" hidden="false" customHeight="false" outlineLevel="0" collapsed="false">
      <c r="A2624" s="0" t="s">
        <v>5213</v>
      </c>
      <c r="B2624" s="1" t="s">
        <v>3256</v>
      </c>
      <c r="C2624" s="0" t="s">
        <v>5214</v>
      </c>
      <c r="D2624" s="2" t="n">
        <v>6424.75</v>
      </c>
      <c r="F2624" s="2" t="n">
        <f aca="false">+E2624+D2624</f>
        <v>6424.75</v>
      </c>
    </row>
    <row r="2625" customFormat="false" ht="12.75" hidden="false" customHeight="false" outlineLevel="0" collapsed="false">
      <c r="A2625" s="0" t="s">
        <v>5215</v>
      </c>
      <c r="B2625" s="1" t="s">
        <v>3256</v>
      </c>
      <c r="C2625" s="0" t="s">
        <v>5216</v>
      </c>
      <c r="D2625" s="2" t="n">
        <v>6418.13</v>
      </c>
      <c r="F2625" s="2" t="n">
        <f aca="false">+E2625+D2625</f>
        <v>6418.13</v>
      </c>
    </row>
    <row r="2626" customFormat="false" ht="12.75" hidden="false" customHeight="false" outlineLevel="0" collapsed="false">
      <c r="A2626" s="0" t="s">
        <v>5217</v>
      </c>
      <c r="B2626" s="1" t="s">
        <v>3256</v>
      </c>
      <c r="C2626" s="0" t="s">
        <v>5218</v>
      </c>
      <c r="D2626" s="2" t="n">
        <v>6384</v>
      </c>
      <c r="F2626" s="2" t="n">
        <f aca="false">+E2626+D2626</f>
        <v>6384</v>
      </c>
    </row>
    <row r="2627" customFormat="false" ht="12.75" hidden="false" customHeight="false" outlineLevel="0" collapsed="false">
      <c r="A2627" s="0" t="s">
        <v>5219</v>
      </c>
      <c r="B2627" s="1" t="s">
        <v>3256</v>
      </c>
      <c r="C2627" s="0" t="s">
        <v>5220</v>
      </c>
      <c r="E2627" s="2" t="n">
        <v>6301.2</v>
      </c>
      <c r="F2627" s="2" t="n">
        <f aca="false">+E2627+D2627</f>
        <v>6301.2</v>
      </c>
    </row>
    <row r="2628" customFormat="false" ht="12.75" hidden="false" customHeight="false" outlineLevel="0" collapsed="false">
      <c r="A2628" s="0" t="s">
        <v>5221</v>
      </c>
      <c r="B2628" s="1" t="s">
        <v>3256</v>
      </c>
      <c r="C2628" s="0" t="s">
        <v>5222</v>
      </c>
      <c r="D2628" s="2" t="n">
        <v>6300</v>
      </c>
      <c r="F2628" s="2" t="n">
        <f aca="false">+E2628+D2628</f>
        <v>6300</v>
      </c>
    </row>
    <row r="2629" customFormat="false" ht="12.75" hidden="false" customHeight="false" outlineLevel="0" collapsed="false">
      <c r="A2629" s="0" t="s">
        <v>5223</v>
      </c>
      <c r="B2629" s="1" t="s">
        <v>3256</v>
      </c>
      <c r="C2629" s="0" t="s">
        <v>5224</v>
      </c>
      <c r="E2629" s="2" t="n">
        <v>6289.6</v>
      </c>
      <c r="F2629" s="2" t="n">
        <f aca="false">+E2629+D2629</f>
        <v>6289.6</v>
      </c>
    </row>
    <row r="2630" customFormat="false" ht="12.75" hidden="false" customHeight="false" outlineLevel="0" collapsed="false">
      <c r="A2630" s="0" t="s">
        <v>5225</v>
      </c>
      <c r="B2630" s="1" t="s">
        <v>3256</v>
      </c>
      <c r="C2630" s="0" t="s">
        <v>5226</v>
      </c>
      <c r="D2630" s="2" t="n">
        <v>6174</v>
      </c>
      <c r="F2630" s="2" t="n">
        <f aca="false">+E2630+D2630</f>
        <v>6174</v>
      </c>
    </row>
    <row r="2631" customFormat="false" ht="12.75" hidden="false" customHeight="false" outlineLevel="0" collapsed="false">
      <c r="A2631" s="0" t="s">
        <v>5227</v>
      </c>
      <c r="B2631" s="1" t="s">
        <v>3256</v>
      </c>
      <c r="C2631" s="0" t="s">
        <v>5228</v>
      </c>
      <c r="E2631" s="2" t="n">
        <v>6159</v>
      </c>
      <c r="F2631" s="2" t="n">
        <f aca="false">+E2631+D2631</f>
        <v>6159</v>
      </c>
    </row>
    <row r="2632" customFormat="false" ht="12.75" hidden="false" customHeight="false" outlineLevel="0" collapsed="false">
      <c r="A2632" s="0" t="s">
        <v>5229</v>
      </c>
      <c r="B2632" s="1" t="s">
        <v>3256</v>
      </c>
      <c r="C2632" s="0" t="s">
        <v>5230</v>
      </c>
      <c r="E2632" s="2" t="n">
        <v>6125.01</v>
      </c>
      <c r="F2632" s="2" t="n">
        <f aca="false">+E2632+D2632</f>
        <v>6125.01</v>
      </c>
    </row>
    <row r="2633" customFormat="false" ht="12.75" hidden="false" customHeight="false" outlineLevel="0" collapsed="false">
      <c r="A2633" s="0" t="s">
        <v>5231</v>
      </c>
      <c r="B2633" s="1" t="s">
        <v>3256</v>
      </c>
      <c r="C2633" s="0" t="s">
        <v>5232</v>
      </c>
      <c r="E2633" s="2" t="n">
        <v>6086.64</v>
      </c>
      <c r="F2633" s="2" t="n">
        <f aca="false">+E2633+D2633</f>
        <v>6086.64</v>
      </c>
    </row>
    <row r="2634" customFormat="false" ht="12.75" hidden="false" customHeight="false" outlineLevel="0" collapsed="false">
      <c r="A2634" s="0" t="s">
        <v>5233</v>
      </c>
      <c r="B2634" s="1" t="s">
        <v>3256</v>
      </c>
      <c r="C2634" s="0" t="s">
        <v>5234</v>
      </c>
      <c r="E2634" s="2" t="n">
        <v>6080</v>
      </c>
      <c r="F2634" s="2" t="n">
        <f aca="false">+E2634+D2634</f>
        <v>6080</v>
      </c>
    </row>
    <row r="2635" customFormat="false" ht="12.75" hidden="false" customHeight="false" outlineLevel="0" collapsed="false">
      <c r="A2635" s="0" t="s">
        <v>5235</v>
      </c>
      <c r="B2635" s="1" t="s">
        <v>3256</v>
      </c>
      <c r="C2635" s="0" t="s">
        <v>5236</v>
      </c>
      <c r="E2635" s="2" t="n">
        <v>5991</v>
      </c>
      <c r="F2635" s="2" t="n">
        <f aca="false">+E2635+D2635</f>
        <v>5991</v>
      </c>
    </row>
    <row r="2636" customFormat="false" ht="12.75" hidden="false" customHeight="false" outlineLevel="0" collapsed="false">
      <c r="A2636" s="0" t="s">
        <v>5237</v>
      </c>
      <c r="B2636" s="1" t="s">
        <v>3256</v>
      </c>
      <c r="C2636" s="0" t="s">
        <v>5238</v>
      </c>
      <c r="E2636" s="2" t="n">
        <v>5975.83</v>
      </c>
      <c r="F2636" s="2" t="n">
        <f aca="false">+E2636+D2636</f>
        <v>5975.83</v>
      </c>
    </row>
    <row r="2637" customFormat="false" ht="12.75" hidden="false" customHeight="false" outlineLevel="0" collapsed="false">
      <c r="A2637" s="0" t="s">
        <v>5239</v>
      </c>
      <c r="B2637" s="1" t="s">
        <v>3256</v>
      </c>
      <c r="C2637" s="0" t="s">
        <v>5240</v>
      </c>
      <c r="D2637" s="2" t="n">
        <v>5872.5</v>
      </c>
      <c r="F2637" s="2" t="n">
        <f aca="false">+E2637+D2637</f>
        <v>5872.5</v>
      </c>
    </row>
    <row r="2638" customFormat="false" ht="12.75" hidden="false" customHeight="false" outlineLevel="0" collapsed="false">
      <c r="A2638" s="0" t="s">
        <v>5241</v>
      </c>
      <c r="B2638" s="1" t="s">
        <v>3256</v>
      </c>
      <c r="C2638" s="0" t="s">
        <v>5242</v>
      </c>
      <c r="D2638" s="2" t="n">
        <v>5772.8</v>
      </c>
      <c r="F2638" s="2" t="n">
        <f aca="false">+E2638+D2638</f>
        <v>5772.8</v>
      </c>
    </row>
    <row r="2639" customFormat="false" ht="12.75" hidden="false" customHeight="false" outlineLevel="0" collapsed="false">
      <c r="A2639" s="0" t="s">
        <v>5243</v>
      </c>
      <c r="B2639" s="1" t="s">
        <v>3256</v>
      </c>
      <c r="C2639" s="0" t="s">
        <v>5244</v>
      </c>
      <c r="E2639" s="2" t="n">
        <v>5757.6</v>
      </c>
      <c r="F2639" s="2" t="n">
        <f aca="false">+E2639+D2639</f>
        <v>5757.6</v>
      </c>
    </row>
    <row r="2640" customFormat="false" ht="12.75" hidden="false" customHeight="false" outlineLevel="0" collapsed="false">
      <c r="A2640" s="0" t="s">
        <v>5245</v>
      </c>
      <c r="B2640" s="1" t="s">
        <v>3256</v>
      </c>
      <c r="C2640" s="0" t="s">
        <v>5246</v>
      </c>
      <c r="E2640" s="2" t="n">
        <v>5610</v>
      </c>
      <c r="F2640" s="2" t="n">
        <f aca="false">+E2640+D2640</f>
        <v>5610</v>
      </c>
    </row>
    <row r="2641" customFormat="false" ht="12.75" hidden="false" customHeight="false" outlineLevel="0" collapsed="false">
      <c r="A2641" s="0" t="s">
        <v>5247</v>
      </c>
      <c r="B2641" s="1" t="s">
        <v>3256</v>
      </c>
      <c r="C2641" s="0" t="s">
        <v>5248</v>
      </c>
      <c r="D2641" s="2" t="n">
        <v>5607.28</v>
      </c>
      <c r="F2641" s="2" t="n">
        <f aca="false">+E2641+D2641</f>
        <v>5607.28</v>
      </c>
    </row>
    <row r="2642" customFormat="false" ht="12.75" hidden="false" customHeight="false" outlineLevel="0" collapsed="false">
      <c r="A2642" s="0" t="s">
        <v>5249</v>
      </c>
      <c r="B2642" s="1" t="s">
        <v>3256</v>
      </c>
      <c r="C2642" s="0" t="s">
        <v>5250</v>
      </c>
      <c r="D2642" s="2" t="n">
        <v>5549.06</v>
      </c>
      <c r="F2642" s="2" t="n">
        <f aca="false">+E2642+D2642</f>
        <v>5549.06</v>
      </c>
    </row>
    <row r="2643" customFormat="false" ht="12.75" hidden="false" customHeight="false" outlineLevel="0" collapsed="false">
      <c r="A2643" s="0" t="s">
        <v>5251</v>
      </c>
      <c r="B2643" s="1" t="s">
        <v>3256</v>
      </c>
      <c r="C2643" s="0" t="s">
        <v>5252</v>
      </c>
      <c r="D2643" s="2" t="n">
        <v>0</v>
      </c>
      <c r="E2643" s="2" t="n">
        <v>5490.1</v>
      </c>
      <c r="F2643" s="2" t="n">
        <f aca="false">+E2643+D2643</f>
        <v>5490.1</v>
      </c>
    </row>
    <row r="2644" customFormat="false" ht="12.75" hidden="false" customHeight="false" outlineLevel="0" collapsed="false">
      <c r="A2644" s="0" t="s">
        <v>5253</v>
      </c>
      <c r="B2644" s="1" t="s">
        <v>3256</v>
      </c>
      <c r="C2644" s="0" t="s">
        <v>5254</v>
      </c>
      <c r="E2644" s="2" t="n">
        <v>5472</v>
      </c>
      <c r="F2644" s="2" t="n">
        <f aca="false">+E2644+D2644</f>
        <v>5472</v>
      </c>
    </row>
    <row r="2645" customFormat="false" ht="12.75" hidden="false" customHeight="false" outlineLevel="0" collapsed="false">
      <c r="A2645" s="0" t="s">
        <v>5255</v>
      </c>
      <c r="B2645" s="1" t="s">
        <v>3256</v>
      </c>
      <c r="C2645" s="0" t="s">
        <v>5256</v>
      </c>
      <c r="D2645" s="2" t="n">
        <v>5460</v>
      </c>
      <c r="F2645" s="2" t="n">
        <f aca="false">+E2645+D2645</f>
        <v>5460</v>
      </c>
    </row>
    <row r="2646" customFormat="false" ht="12.75" hidden="false" customHeight="false" outlineLevel="0" collapsed="false">
      <c r="A2646" s="0" t="s">
        <v>5257</v>
      </c>
      <c r="B2646" s="1" t="s">
        <v>3256</v>
      </c>
      <c r="C2646" s="0" t="s">
        <v>5258</v>
      </c>
      <c r="E2646" s="2" t="n">
        <v>5443.92</v>
      </c>
      <c r="F2646" s="2" t="n">
        <f aca="false">+E2646+D2646</f>
        <v>5443.92</v>
      </c>
    </row>
    <row r="2647" customFormat="false" ht="12.75" hidden="false" customHeight="false" outlineLevel="0" collapsed="false">
      <c r="A2647" s="0" t="s">
        <v>5259</v>
      </c>
      <c r="B2647" s="1" t="s">
        <v>3256</v>
      </c>
      <c r="C2647" s="0" t="s">
        <v>5260</v>
      </c>
      <c r="E2647" s="2" t="n">
        <v>5440</v>
      </c>
      <c r="F2647" s="2" t="n">
        <f aca="false">+E2647+D2647</f>
        <v>5440</v>
      </c>
    </row>
    <row r="2648" customFormat="false" ht="12.75" hidden="false" customHeight="false" outlineLevel="0" collapsed="false">
      <c r="A2648" s="0" t="s">
        <v>5261</v>
      </c>
      <c r="B2648" s="1" t="s">
        <v>3256</v>
      </c>
      <c r="C2648" s="0" t="s">
        <v>5262</v>
      </c>
      <c r="D2648" s="2" t="n">
        <v>4534.42</v>
      </c>
      <c r="E2648" s="2" t="n">
        <v>905.4</v>
      </c>
      <c r="F2648" s="2" t="n">
        <f aca="false">+E2648+D2648</f>
        <v>5439.82</v>
      </c>
    </row>
    <row r="2649" customFormat="false" ht="12.75" hidden="false" customHeight="false" outlineLevel="0" collapsed="false">
      <c r="A2649" s="0" t="s">
        <v>5263</v>
      </c>
      <c r="B2649" s="1" t="s">
        <v>3256</v>
      </c>
      <c r="C2649" s="0" t="s">
        <v>5264</v>
      </c>
      <c r="D2649" s="2" t="n">
        <v>3900</v>
      </c>
      <c r="E2649" s="2" t="n">
        <v>1537.5</v>
      </c>
      <c r="F2649" s="2" t="n">
        <f aca="false">+E2649+D2649</f>
        <v>5437.5</v>
      </c>
    </row>
    <row r="2650" customFormat="false" ht="12.75" hidden="false" customHeight="false" outlineLevel="0" collapsed="false">
      <c r="A2650" s="0" t="s">
        <v>5265</v>
      </c>
      <c r="B2650" s="1" t="s">
        <v>3256</v>
      </c>
      <c r="C2650" s="0" t="s">
        <v>5266</v>
      </c>
      <c r="E2650" s="2" t="n">
        <v>5423.84</v>
      </c>
      <c r="F2650" s="2" t="n">
        <f aca="false">+E2650+D2650</f>
        <v>5423.84</v>
      </c>
    </row>
    <row r="2651" customFormat="false" ht="12.75" hidden="false" customHeight="false" outlineLevel="0" collapsed="false">
      <c r="A2651" s="0" t="s">
        <v>5267</v>
      </c>
      <c r="B2651" s="1" t="s">
        <v>3256</v>
      </c>
      <c r="C2651" s="0" t="s">
        <v>5268</v>
      </c>
      <c r="E2651" s="2" t="n">
        <v>5395.95</v>
      </c>
      <c r="F2651" s="2" t="n">
        <f aca="false">+E2651+D2651</f>
        <v>5395.95</v>
      </c>
    </row>
    <row r="2652" customFormat="false" ht="12.75" hidden="false" customHeight="false" outlineLevel="0" collapsed="false">
      <c r="A2652" s="0" t="s">
        <v>5269</v>
      </c>
      <c r="B2652" s="1" t="s">
        <v>3256</v>
      </c>
      <c r="C2652" s="0" t="s">
        <v>5270</v>
      </c>
      <c r="D2652" s="2" t="n">
        <v>4423.7</v>
      </c>
      <c r="E2652" s="2" t="n">
        <v>936</v>
      </c>
      <c r="F2652" s="2" t="n">
        <f aca="false">+E2652+D2652</f>
        <v>5359.7</v>
      </c>
    </row>
    <row r="2653" customFormat="false" ht="12.75" hidden="false" customHeight="false" outlineLevel="0" collapsed="false">
      <c r="A2653" s="0" t="s">
        <v>5271</v>
      </c>
      <c r="B2653" s="1" t="s">
        <v>3256</v>
      </c>
      <c r="C2653" s="0" t="s">
        <v>5272</v>
      </c>
      <c r="D2653" s="2" t="n">
        <v>5295</v>
      </c>
      <c r="F2653" s="2" t="n">
        <f aca="false">+E2653+D2653</f>
        <v>5295</v>
      </c>
    </row>
    <row r="2654" customFormat="false" ht="12.75" hidden="false" customHeight="false" outlineLevel="0" collapsed="false">
      <c r="A2654" s="0" t="s">
        <v>5273</v>
      </c>
      <c r="B2654" s="1" t="s">
        <v>3256</v>
      </c>
      <c r="C2654" s="0" t="s">
        <v>5274</v>
      </c>
      <c r="D2654" s="2" t="n">
        <v>5208.14</v>
      </c>
      <c r="F2654" s="2" t="n">
        <f aca="false">+E2654+D2654</f>
        <v>5208.14</v>
      </c>
    </row>
    <row r="2655" customFormat="false" ht="12.75" hidden="false" customHeight="false" outlineLevel="0" collapsed="false">
      <c r="A2655" s="0" t="s">
        <v>5275</v>
      </c>
      <c r="B2655" s="1" t="s">
        <v>3256</v>
      </c>
      <c r="C2655" s="0" t="s">
        <v>5276</v>
      </c>
      <c r="D2655" s="2" t="n">
        <v>2135.9</v>
      </c>
      <c r="E2655" s="2" t="n">
        <v>3054.04</v>
      </c>
      <c r="F2655" s="2" t="n">
        <f aca="false">+E2655+D2655</f>
        <v>5189.94</v>
      </c>
    </row>
    <row r="2656" customFormat="false" ht="12.75" hidden="false" customHeight="false" outlineLevel="0" collapsed="false">
      <c r="A2656" s="0" t="s">
        <v>5277</v>
      </c>
      <c r="B2656" s="1" t="s">
        <v>3256</v>
      </c>
      <c r="C2656" s="0" t="s">
        <v>5278</v>
      </c>
      <c r="D2656" s="2" t="n">
        <v>5183.34</v>
      </c>
      <c r="F2656" s="2" t="n">
        <f aca="false">+E2656+D2656</f>
        <v>5183.34</v>
      </c>
    </row>
    <row r="2657" customFormat="false" ht="12.75" hidden="false" customHeight="false" outlineLevel="0" collapsed="false">
      <c r="A2657" s="0" t="s">
        <v>5279</v>
      </c>
      <c r="B2657" s="1" t="s">
        <v>3256</v>
      </c>
      <c r="C2657" s="0" t="s">
        <v>5280</v>
      </c>
      <c r="E2657" s="2" t="n">
        <v>5160</v>
      </c>
      <c r="F2657" s="2" t="n">
        <f aca="false">+E2657+D2657</f>
        <v>5160</v>
      </c>
    </row>
    <row r="2658" customFormat="false" ht="12.75" hidden="false" customHeight="false" outlineLevel="0" collapsed="false">
      <c r="A2658" s="0" t="s">
        <v>5281</v>
      </c>
      <c r="B2658" s="1" t="s">
        <v>3256</v>
      </c>
      <c r="C2658" s="0" t="s">
        <v>5282</v>
      </c>
      <c r="D2658" s="2" t="n">
        <v>5130.01</v>
      </c>
      <c r="F2658" s="2" t="n">
        <f aca="false">+E2658+D2658</f>
        <v>5130.01</v>
      </c>
    </row>
    <row r="2659" customFormat="false" ht="12.75" hidden="false" customHeight="false" outlineLevel="0" collapsed="false">
      <c r="A2659" s="0" t="s">
        <v>5283</v>
      </c>
      <c r="B2659" s="1" t="s">
        <v>3256</v>
      </c>
      <c r="C2659" s="0" t="s">
        <v>5284</v>
      </c>
      <c r="E2659" s="2" t="n">
        <v>5100.8</v>
      </c>
      <c r="F2659" s="2" t="n">
        <f aca="false">+E2659+D2659</f>
        <v>5100.8</v>
      </c>
    </row>
    <row r="2660" customFormat="false" ht="12.75" hidden="false" customHeight="false" outlineLevel="0" collapsed="false">
      <c r="A2660" s="0" t="s">
        <v>5285</v>
      </c>
      <c r="B2660" s="1" t="s">
        <v>3256</v>
      </c>
      <c r="C2660" s="0" t="s">
        <v>5286</v>
      </c>
      <c r="E2660" s="2" t="n">
        <v>5055.43</v>
      </c>
      <c r="F2660" s="2" t="n">
        <f aca="false">+E2660+D2660</f>
        <v>5055.43</v>
      </c>
    </row>
    <row r="2661" customFormat="false" ht="12.75" hidden="false" customHeight="false" outlineLevel="0" collapsed="false">
      <c r="A2661" s="0" t="s">
        <v>5287</v>
      </c>
      <c r="B2661" s="1" t="s">
        <v>3256</v>
      </c>
      <c r="C2661" s="0" t="s">
        <v>5288</v>
      </c>
      <c r="D2661" s="2" t="n">
        <v>5052.67</v>
      </c>
      <c r="F2661" s="2" t="n">
        <f aca="false">+E2661+D2661</f>
        <v>5052.67</v>
      </c>
    </row>
    <row r="2662" customFormat="false" ht="12.75" hidden="false" customHeight="false" outlineLevel="0" collapsed="false">
      <c r="A2662" s="0" t="s">
        <v>5289</v>
      </c>
      <c r="B2662" s="1" t="s">
        <v>3256</v>
      </c>
      <c r="C2662" s="0" t="s">
        <v>5290</v>
      </c>
      <c r="D2662" s="2" t="n">
        <v>5005.07</v>
      </c>
      <c r="F2662" s="2" t="n">
        <f aca="false">+E2662+D2662</f>
        <v>5005.07</v>
      </c>
    </row>
    <row r="2663" customFormat="false" ht="12.75" hidden="false" customHeight="false" outlineLevel="0" collapsed="false">
      <c r="A2663" s="0" t="s">
        <v>5291</v>
      </c>
      <c r="B2663" s="1" t="s">
        <v>3256</v>
      </c>
      <c r="C2663" s="0" t="s">
        <v>5292</v>
      </c>
      <c r="E2663" s="2" t="n">
        <v>5000.8</v>
      </c>
      <c r="F2663" s="2" t="n">
        <f aca="false">+E2663+D2663</f>
        <v>5000.8</v>
      </c>
    </row>
    <row r="2664" customFormat="false" ht="12.75" hidden="false" customHeight="false" outlineLevel="0" collapsed="false">
      <c r="A2664" s="0" t="s">
        <v>5293</v>
      </c>
      <c r="B2664" s="1" t="s">
        <v>3256</v>
      </c>
      <c r="C2664" s="0" t="s">
        <v>5294</v>
      </c>
      <c r="D2664" s="2" t="n">
        <v>4989.37</v>
      </c>
      <c r="F2664" s="2" t="n">
        <f aca="false">+E2664+D2664</f>
        <v>4989.37</v>
      </c>
    </row>
    <row r="2665" customFormat="false" ht="12.75" hidden="false" customHeight="false" outlineLevel="0" collapsed="false">
      <c r="A2665" s="0" t="s">
        <v>5295</v>
      </c>
      <c r="B2665" s="1" t="s">
        <v>3256</v>
      </c>
      <c r="C2665" s="0" t="s">
        <v>5296</v>
      </c>
      <c r="D2665" s="2" t="n">
        <v>4947.2</v>
      </c>
      <c r="F2665" s="2" t="n">
        <f aca="false">+E2665+D2665</f>
        <v>4947.2</v>
      </c>
    </row>
    <row r="2666" customFormat="false" ht="12.75" hidden="false" customHeight="false" outlineLevel="0" collapsed="false">
      <c r="A2666" s="0" t="s">
        <v>5297</v>
      </c>
      <c r="B2666" s="1" t="s">
        <v>3256</v>
      </c>
      <c r="C2666" s="0" t="s">
        <v>5298</v>
      </c>
      <c r="D2666" s="2" t="n">
        <v>4936.4</v>
      </c>
      <c r="F2666" s="2" t="n">
        <f aca="false">+E2666+D2666</f>
        <v>4936.4</v>
      </c>
    </row>
    <row r="2667" customFormat="false" ht="12.75" hidden="false" customHeight="false" outlineLevel="0" collapsed="false">
      <c r="A2667" s="0" t="s">
        <v>5299</v>
      </c>
      <c r="B2667" s="1" t="s">
        <v>3256</v>
      </c>
      <c r="C2667" s="0" t="s">
        <v>5300</v>
      </c>
      <c r="D2667" s="2" t="n">
        <v>4920</v>
      </c>
      <c r="F2667" s="2" t="n">
        <f aca="false">+E2667+D2667</f>
        <v>4920</v>
      </c>
    </row>
    <row r="2668" customFormat="false" ht="12.75" hidden="false" customHeight="false" outlineLevel="0" collapsed="false">
      <c r="A2668" s="0" t="s">
        <v>5301</v>
      </c>
      <c r="B2668" s="1" t="s">
        <v>3256</v>
      </c>
      <c r="C2668" s="0" t="s">
        <v>5302</v>
      </c>
      <c r="D2668" s="2" t="n">
        <v>0</v>
      </c>
      <c r="E2668" s="2" t="n">
        <v>4899.95</v>
      </c>
      <c r="F2668" s="2" t="n">
        <f aca="false">+E2668+D2668</f>
        <v>4899.95</v>
      </c>
    </row>
    <row r="2669" customFormat="false" ht="12.75" hidden="false" customHeight="false" outlineLevel="0" collapsed="false">
      <c r="A2669" s="0" t="s">
        <v>5303</v>
      </c>
      <c r="B2669" s="1" t="s">
        <v>3256</v>
      </c>
      <c r="C2669" s="0" t="s">
        <v>5304</v>
      </c>
      <c r="D2669" s="2" t="n">
        <v>4888.51</v>
      </c>
      <c r="F2669" s="2" t="n">
        <f aca="false">+E2669+D2669</f>
        <v>4888.51</v>
      </c>
    </row>
    <row r="2670" customFormat="false" ht="12.75" hidden="false" customHeight="false" outlineLevel="0" collapsed="false">
      <c r="A2670" s="0" t="s">
        <v>5305</v>
      </c>
      <c r="B2670" s="1" t="s">
        <v>3256</v>
      </c>
      <c r="C2670" s="0" t="s">
        <v>5306</v>
      </c>
      <c r="D2670" s="2" t="n">
        <v>0</v>
      </c>
      <c r="E2670" s="2" t="n">
        <v>4872.36</v>
      </c>
      <c r="F2670" s="2" t="n">
        <f aca="false">+E2670+D2670</f>
        <v>4872.36</v>
      </c>
    </row>
    <row r="2671" customFormat="false" ht="12.75" hidden="false" customHeight="false" outlineLevel="0" collapsed="false">
      <c r="A2671" s="0" t="s">
        <v>5307</v>
      </c>
      <c r="B2671" s="1" t="s">
        <v>3256</v>
      </c>
      <c r="C2671" s="0" t="s">
        <v>5308</v>
      </c>
      <c r="D2671" s="2" t="n">
        <v>4860</v>
      </c>
      <c r="F2671" s="2" t="n">
        <f aca="false">+E2671+D2671</f>
        <v>4860</v>
      </c>
    </row>
    <row r="2672" customFormat="false" ht="12.75" hidden="false" customHeight="false" outlineLevel="0" collapsed="false">
      <c r="A2672" s="0" t="s">
        <v>5309</v>
      </c>
      <c r="B2672" s="1" t="s">
        <v>3256</v>
      </c>
      <c r="C2672" s="0" t="s">
        <v>5310</v>
      </c>
      <c r="E2672" s="2" t="n">
        <v>4823.14</v>
      </c>
      <c r="F2672" s="2" t="n">
        <f aca="false">+E2672+D2672</f>
        <v>4823.14</v>
      </c>
    </row>
    <row r="2673" customFormat="false" ht="12.75" hidden="false" customHeight="false" outlineLevel="0" collapsed="false">
      <c r="A2673" s="0" t="s">
        <v>5311</v>
      </c>
      <c r="B2673" s="1" t="s">
        <v>3256</v>
      </c>
      <c r="C2673" s="0" t="s">
        <v>5312</v>
      </c>
      <c r="E2673" s="2" t="n">
        <v>4810.94</v>
      </c>
      <c r="F2673" s="2" t="n">
        <f aca="false">+E2673+D2673</f>
        <v>4810.94</v>
      </c>
    </row>
    <row r="2674" customFormat="false" ht="12.75" hidden="false" customHeight="false" outlineLevel="0" collapsed="false">
      <c r="A2674" s="0" t="s">
        <v>5313</v>
      </c>
      <c r="B2674" s="1" t="s">
        <v>3256</v>
      </c>
      <c r="C2674" s="0" t="s">
        <v>5314</v>
      </c>
      <c r="D2674" s="2" t="n">
        <v>4800</v>
      </c>
      <c r="F2674" s="2" t="n">
        <f aca="false">+E2674+D2674</f>
        <v>4800</v>
      </c>
    </row>
    <row r="2675" customFormat="false" ht="12.75" hidden="false" customHeight="false" outlineLevel="0" collapsed="false">
      <c r="A2675" s="0" t="s">
        <v>5315</v>
      </c>
      <c r="B2675" s="1" t="s">
        <v>3256</v>
      </c>
      <c r="C2675" s="0" t="s">
        <v>5316</v>
      </c>
      <c r="D2675" s="2" t="n">
        <v>4800</v>
      </c>
      <c r="F2675" s="2" t="n">
        <f aca="false">+E2675+D2675</f>
        <v>4800</v>
      </c>
    </row>
    <row r="2676" customFormat="false" ht="12.75" hidden="false" customHeight="false" outlineLevel="0" collapsed="false">
      <c r="A2676" s="0" t="s">
        <v>5317</v>
      </c>
      <c r="B2676" s="1" t="s">
        <v>3256</v>
      </c>
      <c r="C2676" s="0" t="s">
        <v>5318</v>
      </c>
      <c r="E2676" s="2" t="n">
        <v>4781.31</v>
      </c>
      <c r="F2676" s="2" t="n">
        <f aca="false">+E2676+D2676</f>
        <v>4781.31</v>
      </c>
    </row>
    <row r="2677" customFormat="false" ht="12.75" hidden="false" customHeight="false" outlineLevel="0" collapsed="false">
      <c r="A2677" s="0" t="s">
        <v>5319</v>
      </c>
      <c r="B2677" s="1" t="s">
        <v>3256</v>
      </c>
      <c r="C2677" s="0" t="s">
        <v>5320</v>
      </c>
      <c r="E2677" s="2" t="n">
        <v>4758</v>
      </c>
      <c r="F2677" s="2" t="n">
        <f aca="false">+E2677+D2677</f>
        <v>4758</v>
      </c>
    </row>
    <row r="2678" customFormat="false" ht="12.75" hidden="false" customHeight="false" outlineLevel="0" collapsed="false">
      <c r="A2678" s="0" t="s">
        <v>5321</v>
      </c>
      <c r="B2678" s="1" t="s">
        <v>3256</v>
      </c>
      <c r="C2678" s="0" t="s">
        <v>5322</v>
      </c>
      <c r="E2678" s="2" t="n">
        <v>4752.3</v>
      </c>
      <c r="F2678" s="2" t="n">
        <f aca="false">+E2678+D2678</f>
        <v>4752.3</v>
      </c>
    </row>
    <row r="2679" customFormat="false" ht="12.75" hidden="false" customHeight="false" outlineLevel="0" collapsed="false">
      <c r="A2679" s="0" t="s">
        <v>5323</v>
      </c>
      <c r="B2679" s="1" t="s">
        <v>3256</v>
      </c>
      <c r="C2679" s="0" t="s">
        <v>5324</v>
      </c>
      <c r="E2679" s="2" t="n">
        <v>4731.02</v>
      </c>
      <c r="F2679" s="2" t="n">
        <f aca="false">+E2679+D2679</f>
        <v>4731.02</v>
      </c>
    </row>
    <row r="2680" customFormat="false" ht="12.75" hidden="false" customHeight="false" outlineLevel="0" collapsed="false">
      <c r="A2680" s="0" t="s">
        <v>5325</v>
      </c>
      <c r="B2680" s="1" t="s">
        <v>3256</v>
      </c>
      <c r="C2680" s="0" t="s">
        <v>5326</v>
      </c>
      <c r="D2680" s="2" t="n">
        <v>4714.78</v>
      </c>
      <c r="F2680" s="2" t="n">
        <f aca="false">+E2680+D2680</f>
        <v>4714.78</v>
      </c>
    </row>
    <row r="2681" customFormat="false" ht="12.75" hidden="false" customHeight="false" outlineLevel="0" collapsed="false">
      <c r="A2681" s="0" t="s">
        <v>5327</v>
      </c>
      <c r="B2681" s="1" t="s">
        <v>3256</v>
      </c>
      <c r="C2681" s="0" t="s">
        <v>5328</v>
      </c>
      <c r="D2681" s="2" t="n">
        <v>4685</v>
      </c>
      <c r="F2681" s="2" t="n">
        <f aca="false">+E2681+D2681</f>
        <v>4685</v>
      </c>
    </row>
    <row r="2682" customFormat="false" ht="12.75" hidden="false" customHeight="false" outlineLevel="0" collapsed="false">
      <c r="A2682" s="0" t="s">
        <v>5329</v>
      </c>
      <c r="B2682" s="1" t="s">
        <v>3256</v>
      </c>
      <c r="C2682" s="0" t="s">
        <v>5330</v>
      </c>
      <c r="D2682" s="2" t="n">
        <v>3947.2</v>
      </c>
      <c r="E2682" s="2" t="n">
        <v>680</v>
      </c>
      <c r="F2682" s="2" t="n">
        <f aca="false">+E2682+D2682</f>
        <v>4627.2</v>
      </c>
    </row>
    <row r="2683" customFormat="false" ht="12.75" hidden="false" customHeight="false" outlineLevel="0" collapsed="false">
      <c r="A2683" s="0" t="s">
        <v>5331</v>
      </c>
      <c r="B2683" s="1" t="s">
        <v>3256</v>
      </c>
      <c r="C2683" s="0" t="s">
        <v>5332</v>
      </c>
      <c r="E2683" s="2" t="n">
        <v>4586.6</v>
      </c>
      <c r="F2683" s="2" t="n">
        <f aca="false">+E2683+D2683</f>
        <v>4586.6</v>
      </c>
    </row>
    <row r="2684" customFormat="false" ht="12.75" hidden="false" customHeight="false" outlineLevel="0" collapsed="false">
      <c r="A2684" s="0" t="s">
        <v>5333</v>
      </c>
      <c r="B2684" s="1" t="s">
        <v>3256</v>
      </c>
      <c r="C2684" s="0" t="s">
        <v>5334</v>
      </c>
      <c r="E2684" s="2" t="n">
        <v>4550.28</v>
      </c>
      <c r="F2684" s="2" t="n">
        <f aca="false">+E2684+D2684</f>
        <v>4550.28</v>
      </c>
    </row>
    <row r="2685" customFormat="false" ht="12.75" hidden="false" customHeight="false" outlineLevel="0" collapsed="false">
      <c r="A2685" s="0" t="s">
        <v>5335</v>
      </c>
      <c r="B2685" s="1" t="s">
        <v>3256</v>
      </c>
      <c r="C2685" s="0" t="s">
        <v>5336</v>
      </c>
      <c r="D2685" s="2" t="n">
        <v>720</v>
      </c>
      <c r="E2685" s="2" t="n">
        <v>3792</v>
      </c>
      <c r="F2685" s="2" t="n">
        <f aca="false">+E2685+D2685</f>
        <v>4512</v>
      </c>
    </row>
    <row r="2686" customFormat="false" ht="12.75" hidden="false" customHeight="false" outlineLevel="0" collapsed="false">
      <c r="A2686" s="0" t="s">
        <v>5337</v>
      </c>
      <c r="B2686" s="1" t="s">
        <v>3256</v>
      </c>
      <c r="C2686" s="0" t="s">
        <v>5338</v>
      </c>
      <c r="D2686" s="2" t="n">
        <v>4500</v>
      </c>
      <c r="F2686" s="2" t="n">
        <f aca="false">+E2686+D2686</f>
        <v>4500</v>
      </c>
    </row>
    <row r="2687" customFormat="false" ht="12.75" hidden="false" customHeight="false" outlineLevel="0" collapsed="false">
      <c r="A2687" s="0" t="s">
        <v>5339</v>
      </c>
      <c r="B2687" s="1" t="s">
        <v>3256</v>
      </c>
      <c r="C2687" s="0" t="s">
        <v>5340</v>
      </c>
      <c r="E2687" s="2" t="n">
        <v>4468.98</v>
      </c>
      <c r="F2687" s="2" t="n">
        <f aca="false">+E2687+D2687</f>
        <v>4468.98</v>
      </c>
    </row>
    <row r="2688" customFormat="false" ht="12.75" hidden="false" customHeight="false" outlineLevel="0" collapsed="false">
      <c r="A2688" s="0" t="s">
        <v>5341</v>
      </c>
      <c r="B2688" s="1" t="s">
        <v>3256</v>
      </c>
      <c r="C2688" s="0" t="s">
        <v>5342</v>
      </c>
      <c r="D2688" s="2" t="n">
        <v>4458.29</v>
      </c>
      <c r="F2688" s="2" t="n">
        <f aca="false">+E2688+D2688</f>
        <v>4458.29</v>
      </c>
    </row>
    <row r="2689" customFormat="false" ht="12.75" hidden="false" customHeight="false" outlineLevel="0" collapsed="false">
      <c r="A2689" s="0" t="s">
        <v>5343</v>
      </c>
      <c r="B2689" s="1" t="s">
        <v>3256</v>
      </c>
      <c r="C2689" s="0" t="s">
        <v>5344</v>
      </c>
      <c r="E2689" s="2" t="n">
        <v>4447.5</v>
      </c>
      <c r="F2689" s="2" t="n">
        <f aca="false">+E2689+D2689</f>
        <v>4447.5</v>
      </c>
    </row>
    <row r="2690" customFormat="false" ht="12.75" hidden="false" customHeight="false" outlineLevel="0" collapsed="false">
      <c r="A2690" s="0" t="s">
        <v>5345</v>
      </c>
      <c r="B2690" s="1" t="s">
        <v>3256</v>
      </c>
      <c r="C2690" s="0" t="s">
        <v>5346</v>
      </c>
      <c r="E2690" s="2" t="n">
        <v>4426.05</v>
      </c>
      <c r="F2690" s="2" t="n">
        <f aca="false">+E2690+D2690</f>
        <v>4426.05</v>
      </c>
    </row>
    <row r="2691" customFormat="false" ht="12.75" hidden="false" customHeight="false" outlineLevel="0" collapsed="false">
      <c r="A2691" s="0" t="s">
        <v>5347</v>
      </c>
      <c r="B2691" s="1" t="s">
        <v>3256</v>
      </c>
      <c r="C2691" s="0" t="s">
        <v>5348</v>
      </c>
      <c r="D2691" s="2" t="n">
        <v>4400</v>
      </c>
      <c r="F2691" s="2" t="n">
        <f aca="false">+E2691+D2691</f>
        <v>4400</v>
      </c>
    </row>
    <row r="2692" customFormat="false" ht="12.75" hidden="false" customHeight="false" outlineLevel="0" collapsed="false">
      <c r="A2692" s="0" t="s">
        <v>5349</v>
      </c>
      <c r="B2692" s="1" t="s">
        <v>3256</v>
      </c>
      <c r="C2692" s="0" t="s">
        <v>5350</v>
      </c>
      <c r="E2692" s="2" t="n">
        <v>4392.4</v>
      </c>
      <c r="F2692" s="2" t="n">
        <f aca="false">+E2692+D2692</f>
        <v>4392.4</v>
      </c>
    </row>
    <row r="2693" customFormat="false" ht="12.75" hidden="false" customHeight="false" outlineLevel="0" collapsed="false">
      <c r="A2693" s="0" t="s">
        <v>5351</v>
      </c>
      <c r="B2693" s="1" t="s">
        <v>3256</v>
      </c>
      <c r="C2693" s="0" t="s">
        <v>5352</v>
      </c>
      <c r="E2693" s="2" t="n">
        <v>4389.72</v>
      </c>
      <c r="F2693" s="2" t="n">
        <f aca="false">+E2693+D2693</f>
        <v>4389.72</v>
      </c>
    </row>
    <row r="2694" customFormat="false" ht="12.75" hidden="false" customHeight="false" outlineLevel="0" collapsed="false">
      <c r="A2694" s="0" t="s">
        <v>5353</v>
      </c>
      <c r="B2694" s="1" t="s">
        <v>3256</v>
      </c>
      <c r="C2694" s="0" t="s">
        <v>5354</v>
      </c>
      <c r="E2694" s="2" t="n">
        <v>4374.2</v>
      </c>
      <c r="F2694" s="2" t="n">
        <f aca="false">+E2694+D2694</f>
        <v>4374.2</v>
      </c>
    </row>
    <row r="2695" customFormat="false" ht="12.75" hidden="false" customHeight="false" outlineLevel="0" collapsed="false">
      <c r="A2695" s="0" t="s">
        <v>5355</v>
      </c>
      <c r="B2695" s="1" t="s">
        <v>3256</v>
      </c>
      <c r="C2695" s="0" t="s">
        <v>5356</v>
      </c>
      <c r="D2695" s="2" t="n">
        <v>4369.77</v>
      </c>
      <c r="F2695" s="2" t="n">
        <f aca="false">+E2695+D2695</f>
        <v>4369.77</v>
      </c>
    </row>
    <row r="2696" customFormat="false" ht="12.75" hidden="false" customHeight="false" outlineLevel="0" collapsed="false">
      <c r="A2696" s="0" t="s">
        <v>5357</v>
      </c>
      <c r="B2696" s="1" t="s">
        <v>3256</v>
      </c>
      <c r="C2696" s="0" t="s">
        <v>5358</v>
      </c>
      <c r="D2696" s="2" t="n">
        <v>4350.7</v>
      </c>
      <c r="F2696" s="2" t="n">
        <f aca="false">+E2696+D2696</f>
        <v>4350.7</v>
      </c>
    </row>
    <row r="2697" customFormat="false" ht="12.75" hidden="false" customHeight="false" outlineLevel="0" collapsed="false">
      <c r="A2697" s="0" t="s">
        <v>5359</v>
      </c>
      <c r="B2697" s="1" t="s">
        <v>3256</v>
      </c>
      <c r="C2697" s="0" t="s">
        <v>5360</v>
      </c>
      <c r="D2697" s="2" t="n">
        <v>4320</v>
      </c>
      <c r="F2697" s="2" t="n">
        <f aca="false">+E2697+D2697</f>
        <v>4320</v>
      </c>
    </row>
    <row r="2698" customFormat="false" ht="12.75" hidden="false" customHeight="false" outlineLevel="0" collapsed="false">
      <c r="A2698" s="0" t="s">
        <v>5361</v>
      </c>
      <c r="B2698" s="1" t="s">
        <v>3256</v>
      </c>
      <c r="C2698" s="0" t="s">
        <v>5362</v>
      </c>
      <c r="E2698" s="2" t="n">
        <v>4300</v>
      </c>
      <c r="F2698" s="2" t="n">
        <f aca="false">+E2698+D2698</f>
        <v>4300</v>
      </c>
    </row>
    <row r="2699" customFormat="false" ht="12.75" hidden="false" customHeight="false" outlineLevel="0" collapsed="false">
      <c r="A2699" s="0" t="s">
        <v>5363</v>
      </c>
      <c r="B2699" s="1" t="s">
        <v>3256</v>
      </c>
      <c r="C2699" s="0" t="s">
        <v>5364</v>
      </c>
      <c r="E2699" s="2" t="n">
        <v>4297.6</v>
      </c>
      <c r="F2699" s="2" t="n">
        <f aca="false">+E2699+D2699</f>
        <v>4297.6</v>
      </c>
    </row>
    <row r="2700" customFormat="false" ht="12.75" hidden="false" customHeight="false" outlineLevel="0" collapsed="false">
      <c r="A2700" s="0" t="s">
        <v>5365</v>
      </c>
      <c r="B2700" s="1" t="s">
        <v>3256</v>
      </c>
      <c r="C2700" s="0" t="s">
        <v>5366</v>
      </c>
      <c r="D2700" s="2" t="n">
        <v>4285</v>
      </c>
      <c r="F2700" s="2" t="n">
        <f aca="false">+E2700+D2700</f>
        <v>4285</v>
      </c>
    </row>
    <row r="2701" customFormat="false" ht="12.75" hidden="false" customHeight="false" outlineLevel="0" collapsed="false">
      <c r="A2701" s="0" t="s">
        <v>5367</v>
      </c>
      <c r="B2701" s="1" t="s">
        <v>3256</v>
      </c>
      <c r="C2701" s="0" t="s">
        <v>5368</v>
      </c>
      <c r="D2701" s="2" t="n">
        <v>4265.72</v>
      </c>
      <c r="F2701" s="2" t="n">
        <f aca="false">+E2701+D2701</f>
        <v>4265.72</v>
      </c>
    </row>
    <row r="2702" customFormat="false" ht="12.75" hidden="false" customHeight="false" outlineLevel="0" collapsed="false">
      <c r="A2702" s="0" t="s">
        <v>5369</v>
      </c>
      <c r="B2702" s="1" t="s">
        <v>3256</v>
      </c>
      <c r="C2702" s="0" t="s">
        <v>5370</v>
      </c>
      <c r="D2702" s="2" t="n">
        <v>4251.14</v>
      </c>
      <c r="F2702" s="2" t="n">
        <f aca="false">+E2702+D2702</f>
        <v>4251.14</v>
      </c>
    </row>
    <row r="2703" customFormat="false" ht="12.75" hidden="false" customHeight="false" outlineLevel="0" collapsed="false">
      <c r="A2703" s="0" t="s">
        <v>5371</v>
      </c>
      <c r="B2703" s="1" t="s">
        <v>3256</v>
      </c>
      <c r="C2703" s="0" t="s">
        <v>5372</v>
      </c>
      <c r="E2703" s="2" t="n">
        <v>4224</v>
      </c>
      <c r="F2703" s="2" t="n">
        <f aca="false">+E2703+D2703</f>
        <v>4224</v>
      </c>
    </row>
    <row r="2704" customFormat="false" ht="12.75" hidden="false" customHeight="false" outlineLevel="0" collapsed="false">
      <c r="A2704" s="0" t="s">
        <v>5373</v>
      </c>
      <c r="B2704" s="1" t="s">
        <v>3256</v>
      </c>
      <c r="C2704" s="0" t="s">
        <v>5374</v>
      </c>
      <c r="E2704" s="2" t="n">
        <v>4200</v>
      </c>
      <c r="F2704" s="2" t="n">
        <f aca="false">+E2704+D2704</f>
        <v>4200</v>
      </c>
    </row>
    <row r="2705" customFormat="false" ht="12.75" hidden="false" customHeight="false" outlineLevel="0" collapsed="false">
      <c r="A2705" s="0" t="s">
        <v>5375</v>
      </c>
      <c r="B2705" s="1" t="s">
        <v>3256</v>
      </c>
      <c r="C2705" s="0" t="s">
        <v>5376</v>
      </c>
      <c r="E2705" s="2" t="n">
        <v>4152.5</v>
      </c>
      <c r="F2705" s="2" t="n">
        <f aca="false">+E2705+D2705</f>
        <v>4152.5</v>
      </c>
    </row>
    <row r="2706" customFormat="false" ht="12.75" hidden="false" customHeight="false" outlineLevel="0" collapsed="false">
      <c r="A2706" s="0" t="s">
        <v>5377</v>
      </c>
      <c r="B2706" s="1" t="s">
        <v>3256</v>
      </c>
      <c r="C2706" s="0" t="s">
        <v>5378</v>
      </c>
      <c r="E2706" s="2" t="n">
        <v>4118.4</v>
      </c>
      <c r="F2706" s="2" t="n">
        <f aca="false">+E2706+D2706</f>
        <v>4118.4</v>
      </c>
    </row>
    <row r="2707" customFormat="false" ht="12.75" hidden="false" customHeight="false" outlineLevel="0" collapsed="false">
      <c r="A2707" s="0" t="s">
        <v>5379</v>
      </c>
      <c r="B2707" s="1" t="s">
        <v>3256</v>
      </c>
      <c r="C2707" s="0" t="s">
        <v>5380</v>
      </c>
      <c r="E2707" s="2" t="n">
        <v>4087</v>
      </c>
      <c r="F2707" s="2" t="n">
        <f aca="false">+E2707+D2707</f>
        <v>4087</v>
      </c>
    </row>
    <row r="2708" customFormat="false" ht="12.75" hidden="false" customHeight="false" outlineLevel="0" collapsed="false">
      <c r="A2708" s="0" t="s">
        <v>5381</v>
      </c>
      <c r="B2708" s="1" t="s">
        <v>3256</v>
      </c>
      <c r="C2708" s="0" t="s">
        <v>5382</v>
      </c>
      <c r="D2708" s="2" t="n">
        <v>4045</v>
      </c>
      <c r="F2708" s="2" t="n">
        <f aca="false">+E2708+D2708</f>
        <v>4045</v>
      </c>
    </row>
    <row r="2709" customFormat="false" ht="12.75" hidden="false" customHeight="false" outlineLevel="0" collapsed="false">
      <c r="A2709" s="0" t="s">
        <v>5383</v>
      </c>
      <c r="B2709" s="1" t="s">
        <v>3256</v>
      </c>
      <c r="C2709" s="0" t="s">
        <v>5384</v>
      </c>
      <c r="D2709" s="2" t="n">
        <v>4000</v>
      </c>
      <c r="F2709" s="2" t="n">
        <f aca="false">+E2709+D2709</f>
        <v>4000</v>
      </c>
    </row>
    <row r="2710" customFormat="false" ht="12.75" hidden="false" customHeight="false" outlineLevel="0" collapsed="false">
      <c r="A2710" s="0" t="s">
        <v>5385</v>
      </c>
      <c r="B2710" s="1" t="s">
        <v>3256</v>
      </c>
      <c r="C2710" s="0" t="s">
        <v>5386</v>
      </c>
      <c r="D2710" s="2" t="n">
        <v>4000</v>
      </c>
      <c r="F2710" s="2" t="n">
        <f aca="false">+E2710+D2710</f>
        <v>4000</v>
      </c>
    </row>
    <row r="2711" customFormat="false" ht="12.75" hidden="false" customHeight="false" outlineLevel="0" collapsed="false">
      <c r="A2711" s="0" t="s">
        <v>5387</v>
      </c>
      <c r="B2711" s="1" t="s">
        <v>3256</v>
      </c>
      <c r="C2711" s="0" t="s">
        <v>5388</v>
      </c>
      <c r="E2711" s="2" t="n">
        <v>3982.57</v>
      </c>
      <c r="F2711" s="2" t="n">
        <f aca="false">+E2711+D2711</f>
        <v>3982.57</v>
      </c>
    </row>
    <row r="2712" customFormat="false" ht="12.75" hidden="false" customHeight="false" outlineLevel="0" collapsed="false">
      <c r="A2712" s="0" t="s">
        <v>5389</v>
      </c>
      <c r="B2712" s="1" t="s">
        <v>3256</v>
      </c>
      <c r="C2712" s="0" t="s">
        <v>5390</v>
      </c>
      <c r="D2712" s="2" t="n">
        <v>3960</v>
      </c>
      <c r="F2712" s="2" t="n">
        <f aca="false">+E2712+D2712</f>
        <v>3960</v>
      </c>
    </row>
    <row r="2713" customFormat="false" ht="12.75" hidden="false" customHeight="false" outlineLevel="0" collapsed="false">
      <c r="A2713" s="0" t="s">
        <v>5391</v>
      </c>
      <c r="B2713" s="1" t="s">
        <v>3256</v>
      </c>
      <c r="C2713" s="0" t="s">
        <v>5392</v>
      </c>
      <c r="E2713" s="2" t="n">
        <v>3931.54</v>
      </c>
      <c r="F2713" s="2" t="n">
        <f aca="false">+E2713+D2713</f>
        <v>3931.54</v>
      </c>
    </row>
    <row r="2714" customFormat="false" ht="12.75" hidden="false" customHeight="false" outlineLevel="0" collapsed="false">
      <c r="A2714" s="0" t="s">
        <v>5393</v>
      </c>
      <c r="B2714" s="1" t="s">
        <v>3256</v>
      </c>
      <c r="C2714" s="0" t="s">
        <v>5394</v>
      </c>
      <c r="E2714" s="2" t="n">
        <v>3872.5</v>
      </c>
      <c r="F2714" s="2" t="n">
        <f aca="false">+E2714+D2714</f>
        <v>3872.5</v>
      </c>
    </row>
    <row r="2715" customFormat="false" ht="12.75" hidden="false" customHeight="false" outlineLevel="0" collapsed="false">
      <c r="A2715" s="0" t="s">
        <v>5395</v>
      </c>
      <c r="B2715" s="1" t="s">
        <v>3256</v>
      </c>
      <c r="C2715" s="0" t="s">
        <v>5396</v>
      </c>
      <c r="E2715" s="2" t="n">
        <v>3866.48</v>
      </c>
      <c r="F2715" s="2" t="n">
        <f aca="false">+E2715+D2715</f>
        <v>3866.48</v>
      </c>
    </row>
    <row r="2716" customFormat="false" ht="12.75" hidden="false" customHeight="false" outlineLevel="0" collapsed="false">
      <c r="A2716" s="0" t="s">
        <v>5397</v>
      </c>
      <c r="B2716" s="1" t="s">
        <v>3256</v>
      </c>
      <c r="C2716" s="0" t="s">
        <v>5398</v>
      </c>
      <c r="E2716" s="2" t="n">
        <v>3865.4</v>
      </c>
      <c r="F2716" s="2" t="n">
        <f aca="false">+E2716+D2716</f>
        <v>3865.4</v>
      </c>
    </row>
    <row r="2717" customFormat="false" ht="12.75" hidden="false" customHeight="false" outlineLevel="0" collapsed="false">
      <c r="A2717" s="0" t="s">
        <v>5399</v>
      </c>
      <c r="B2717" s="1" t="s">
        <v>3256</v>
      </c>
      <c r="C2717" s="0" t="s">
        <v>5400</v>
      </c>
      <c r="D2717" s="2" t="n">
        <v>3864.66</v>
      </c>
      <c r="F2717" s="2" t="n">
        <f aca="false">+E2717+D2717</f>
        <v>3864.66</v>
      </c>
    </row>
    <row r="2718" customFormat="false" ht="12.75" hidden="false" customHeight="false" outlineLevel="0" collapsed="false">
      <c r="A2718" s="0" t="s">
        <v>5401</v>
      </c>
      <c r="B2718" s="1" t="s">
        <v>3256</v>
      </c>
      <c r="C2718" s="0" t="s">
        <v>5402</v>
      </c>
      <c r="D2718" s="2" t="n">
        <v>0</v>
      </c>
      <c r="E2718" s="2" t="n">
        <v>3810</v>
      </c>
      <c r="F2718" s="2" t="n">
        <f aca="false">+E2718+D2718</f>
        <v>3810</v>
      </c>
    </row>
    <row r="2719" customFormat="false" ht="12.75" hidden="false" customHeight="false" outlineLevel="0" collapsed="false">
      <c r="A2719" s="0" t="s">
        <v>5403</v>
      </c>
      <c r="B2719" s="1" t="s">
        <v>3256</v>
      </c>
      <c r="C2719" s="0" t="s">
        <v>5404</v>
      </c>
      <c r="E2719" s="2" t="n">
        <v>3808.2</v>
      </c>
      <c r="F2719" s="2" t="n">
        <f aca="false">+E2719+D2719</f>
        <v>3808.2</v>
      </c>
    </row>
    <row r="2720" customFormat="false" ht="12.75" hidden="false" customHeight="false" outlineLevel="0" collapsed="false">
      <c r="A2720" s="0" t="s">
        <v>5405</v>
      </c>
      <c r="B2720" s="1" t="s">
        <v>3256</v>
      </c>
      <c r="C2720" s="0" t="s">
        <v>5406</v>
      </c>
      <c r="E2720" s="2" t="n">
        <v>3800</v>
      </c>
      <c r="F2720" s="2" t="n">
        <f aca="false">+E2720+D2720</f>
        <v>3800</v>
      </c>
    </row>
    <row r="2721" customFormat="false" ht="12.75" hidden="false" customHeight="false" outlineLevel="0" collapsed="false">
      <c r="A2721" s="0" t="s">
        <v>5407</v>
      </c>
      <c r="B2721" s="1" t="s">
        <v>3256</v>
      </c>
      <c r="C2721" s="0" t="s">
        <v>5408</v>
      </c>
      <c r="E2721" s="2" t="n">
        <v>3792</v>
      </c>
      <c r="F2721" s="2" t="n">
        <f aca="false">+E2721+D2721</f>
        <v>3792</v>
      </c>
    </row>
    <row r="2722" customFormat="false" ht="12.75" hidden="false" customHeight="false" outlineLevel="0" collapsed="false">
      <c r="A2722" s="0" t="s">
        <v>5409</v>
      </c>
      <c r="B2722" s="1" t="s">
        <v>3256</v>
      </c>
      <c r="C2722" s="0" t="s">
        <v>5410</v>
      </c>
      <c r="D2722" s="2" t="n">
        <v>3759</v>
      </c>
      <c r="F2722" s="2" t="n">
        <f aca="false">+E2722+D2722</f>
        <v>3759</v>
      </c>
    </row>
    <row r="2723" customFormat="false" ht="12.75" hidden="false" customHeight="false" outlineLevel="0" collapsed="false">
      <c r="A2723" s="0" t="s">
        <v>5411</v>
      </c>
      <c r="B2723" s="1" t="s">
        <v>3256</v>
      </c>
      <c r="C2723" s="0" t="s">
        <v>5412</v>
      </c>
      <c r="E2723" s="2" t="n">
        <v>3713.78</v>
      </c>
      <c r="F2723" s="2" t="n">
        <f aca="false">+E2723+D2723</f>
        <v>3713.78</v>
      </c>
    </row>
    <row r="2724" customFormat="false" ht="12.75" hidden="false" customHeight="false" outlineLevel="0" collapsed="false">
      <c r="A2724" s="0" t="s">
        <v>5413</v>
      </c>
      <c r="B2724" s="1" t="s">
        <v>3256</v>
      </c>
      <c r="C2724" s="0" t="s">
        <v>5414</v>
      </c>
      <c r="E2724" s="2" t="n">
        <v>3687.38</v>
      </c>
      <c r="F2724" s="2" t="n">
        <f aca="false">+E2724+D2724</f>
        <v>3687.38</v>
      </c>
    </row>
    <row r="2725" customFormat="false" ht="12.75" hidden="false" customHeight="false" outlineLevel="0" collapsed="false">
      <c r="A2725" s="0" t="s">
        <v>5415</v>
      </c>
      <c r="B2725" s="1" t="s">
        <v>3256</v>
      </c>
      <c r="C2725" s="0" t="s">
        <v>5416</v>
      </c>
      <c r="D2725" s="2" t="n">
        <v>3664.5</v>
      </c>
      <c r="F2725" s="2" t="n">
        <f aca="false">+E2725+D2725</f>
        <v>3664.5</v>
      </c>
    </row>
    <row r="2726" customFormat="false" ht="12.75" hidden="false" customHeight="false" outlineLevel="0" collapsed="false">
      <c r="A2726" s="0" t="s">
        <v>5417</v>
      </c>
      <c r="B2726" s="1" t="s">
        <v>3256</v>
      </c>
      <c r="C2726" s="0" t="s">
        <v>5418</v>
      </c>
      <c r="E2726" s="2" t="n">
        <v>3637.5</v>
      </c>
      <c r="F2726" s="2" t="n">
        <f aca="false">+E2726+D2726</f>
        <v>3637.5</v>
      </c>
    </row>
    <row r="2727" customFormat="false" ht="12.75" hidden="false" customHeight="false" outlineLevel="0" collapsed="false">
      <c r="A2727" s="0" t="s">
        <v>5419</v>
      </c>
      <c r="B2727" s="1" t="s">
        <v>3256</v>
      </c>
      <c r="C2727" s="0" t="s">
        <v>5420</v>
      </c>
      <c r="E2727" s="2" t="n">
        <v>3600</v>
      </c>
      <c r="F2727" s="2" t="n">
        <f aca="false">+E2727+D2727</f>
        <v>3600</v>
      </c>
    </row>
    <row r="2728" customFormat="false" ht="12.75" hidden="false" customHeight="false" outlineLevel="0" collapsed="false">
      <c r="A2728" s="0" t="s">
        <v>5421</v>
      </c>
      <c r="B2728" s="1" t="s">
        <v>3256</v>
      </c>
      <c r="C2728" s="0" t="s">
        <v>5422</v>
      </c>
      <c r="D2728" s="2" t="n">
        <v>3566.94</v>
      </c>
      <c r="F2728" s="2" t="n">
        <f aca="false">+E2728+D2728</f>
        <v>3566.94</v>
      </c>
    </row>
    <row r="2729" customFormat="false" ht="12.75" hidden="false" customHeight="false" outlineLevel="0" collapsed="false">
      <c r="A2729" s="0" t="s">
        <v>5423</v>
      </c>
      <c r="B2729" s="1" t="s">
        <v>3256</v>
      </c>
      <c r="C2729" s="0" t="s">
        <v>5424</v>
      </c>
      <c r="E2729" s="2" t="n">
        <v>3564.32</v>
      </c>
      <c r="F2729" s="2" t="n">
        <f aca="false">+E2729+D2729</f>
        <v>3564.32</v>
      </c>
    </row>
    <row r="2730" customFormat="false" ht="12.75" hidden="false" customHeight="false" outlineLevel="0" collapsed="false">
      <c r="A2730" s="0" t="s">
        <v>5425</v>
      </c>
      <c r="B2730" s="1" t="s">
        <v>3256</v>
      </c>
      <c r="C2730" s="0" t="s">
        <v>5426</v>
      </c>
      <c r="E2730" s="2" t="n">
        <v>3553</v>
      </c>
      <c r="F2730" s="2" t="n">
        <f aca="false">+E2730+D2730</f>
        <v>3553</v>
      </c>
    </row>
    <row r="2731" customFormat="false" ht="12.75" hidden="false" customHeight="false" outlineLevel="0" collapsed="false">
      <c r="A2731" s="0" t="s">
        <v>5427</v>
      </c>
      <c r="B2731" s="1" t="s">
        <v>3256</v>
      </c>
      <c r="C2731" s="0" t="s">
        <v>5428</v>
      </c>
      <c r="E2731" s="2" t="n">
        <v>3551.38</v>
      </c>
      <c r="F2731" s="2" t="n">
        <f aca="false">+E2731+D2731</f>
        <v>3551.38</v>
      </c>
    </row>
    <row r="2732" customFormat="false" ht="12.75" hidden="false" customHeight="false" outlineLevel="0" collapsed="false">
      <c r="A2732" s="0" t="s">
        <v>5429</v>
      </c>
      <c r="B2732" s="1" t="s">
        <v>3256</v>
      </c>
      <c r="C2732" s="0" t="s">
        <v>5430</v>
      </c>
      <c r="D2732" s="2" t="n">
        <v>3500</v>
      </c>
      <c r="F2732" s="2" t="n">
        <f aca="false">+E2732+D2732</f>
        <v>3500</v>
      </c>
    </row>
    <row r="2733" customFormat="false" ht="12.75" hidden="false" customHeight="false" outlineLevel="0" collapsed="false">
      <c r="A2733" s="0" t="s">
        <v>5431</v>
      </c>
      <c r="B2733" s="1" t="s">
        <v>3256</v>
      </c>
      <c r="C2733" s="0" t="s">
        <v>5432</v>
      </c>
      <c r="D2733" s="2" t="n">
        <v>3458</v>
      </c>
      <c r="F2733" s="2" t="n">
        <f aca="false">+E2733+D2733</f>
        <v>3458</v>
      </c>
    </row>
    <row r="2734" customFormat="false" ht="12.75" hidden="false" customHeight="false" outlineLevel="0" collapsed="false">
      <c r="A2734" s="0" t="s">
        <v>5433</v>
      </c>
      <c r="B2734" s="1" t="s">
        <v>3256</v>
      </c>
      <c r="C2734" s="0" t="s">
        <v>5434</v>
      </c>
      <c r="E2734" s="2" t="n">
        <v>3424.85</v>
      </c>
      <c r="F2734" s="2" t="n">
        <f aca="false">+E2734+D2734</f>
        <v>3424.85</v>
      </c>
    </row>
    <row r="2735" customFormat="false" ht="12.75" hidden="false" customHeight="false" outlineLevel="0" collapsed="false">
      <c r="A2735" s="0" t="s">
        <v>5435</v>
      </c>
      <c r="B2735" s="1" t="s">
        <v>3256</v>
      </c>
      <c r="C2735" s="0" t="s">
        <v>5436</v>
      </c>
      <c r="E2735" s="2" t="n">
        <v>3391.22</v>
      </c>
      <c r="F2735" s="2" t="n">
        <f aca="false">+E2735+D2735</f>
        <v>3391.22</v>
      </c>
    </row>
    <row r="2736" customFormat="false" ht="12.75" hidden="false" customHeight="false" outlineLevel="0" collapsed="false">
      <c r="A2736" s="0" t="s">
        <v>5437</v>
      </c>
      <c r="B2736" s="1" t="s">
        <v>3256</v>
      </c>
      <c r="C2736" s="0" t="s">
        <v>5438</v>
      </c>
      <c r="D2736" s="2" t="n">
        <v>3371.2</v>
      </c>
      <c r="F2736" s="2" t="n">
        <f aca="false">+E2736+D2736</f>
        <v>3371.2</v>
      </c>
    </row>
    <row r="2737" customFormat="false" ht="12.75" hidden="false" customHeight="false" outlineLevel="0" collapsed="false">
      <c r="A2737" s="0" t="s">
        <v>5439</v>
      </c>
      <c r="B2737" s="1" t="s">
        <v>3256</v>
      </c>
      <c r="C2737" s="0" t="s">
        <v>5440</v>
      </c>
      <c r="E2737" s="2" t="n">
        <v>3335.2</v>
      </c>
      <c r="F2737" s="2" t="n">
        <f aca="false">+E2737+D2737</f>
        <v>3335.2</v>
      </c>
    </row>
    <row r="2738" customFormat="false" ht="12.75" hidden="false" customHeight="false" outlineLevel="0" collapsed="false">
      <c r="A2738" s="0" t="s">
        <v>5441</v>
      </c>
      <c r="B2738" s="1" t="s">
        <v>3256</v>
      </c>
      <c r="C2738" s="0" t="s">
        <v>5442</v>
      </c>
      <c r="E2738" s="2" t="n">
        <v>3270.4</v>
      </c>
      <c r="F2738" s="2" t="n">
        <f aca="false">+E2738+D2738</f>
        <v>3270.4</v>
      </c>
    </row>
    <row r="2739" customFormat="false" ht="12.75" hidden="false" customHeight="false" outlineLevel="0" collapsed="false">
      <c r="A2739" s="0" t="s">
        <v>5443</v>
      </c>
      <c r="B2739" s="1" t="s">
        <v>3256</v>
      </c>
      <c r="C2739" s="0" t="s">
        <v>5444</v>
      </c>
      <c r="D2739" s="2" t="n">
        <v>3262.4</v>
      </c>
      <c r="F2739" s="2" t="n">
        <f aca="false">+E2739+D2739</f>
        <v>3262.4</v>
      </c>
    </row>
    <row r="2740" customFormat="false" ht="12.75" hidden="false" customHeight="false" outlineLevel="0" collapsed="false">
      <c r="A2740" s="0" t="s">
        <v>5445</v>
      </c>
      <c r="B2740" s="1" t="s">
        <v>3256</v>
      </c>
      <c r="C2740" s="0" t="s">
        <v>5446</v>
      </c>
      <c r="D2740" s="2" t="n">
        <v>3252</v>
      </c>
      <c r="F2740" s="2" t="n">
        <f aca="false">+E2740+D2740</f>
        <v>3252</v>
      </c>
    </row>
    <row r="2741" customFormat="false" ht="12.75" hidden="false" customHeight="false" outlineLevel="0" collapsed="false">
      <c r="A2741" s="0" t="s">
        <v>5447</v>
      </c>
      <c r="B2741" s="1" t="s">
        <v>3256</v>
      </c>
      <c r="C2741" s="0" t="s">
        <v>5448</v>
      </c>
      <c r="E2741" s="2" t="n">
        <v>3201.6</v>
      </c>
      <c r="F2741" s="2" t="n">
        <f aca="false">+E2741+D2741</f>
        <v>3201.6</v>
      </c>
    </row>
    <row r="2742" customFormat="false" ht="12.75" hidden="false" customHeight="false" outlineLevel="0" collapsed="false">
      <c r="A2742" s="0" t="s">
        <v>5449</v>
      </c>
      <c r="B2742" s="1" t="s">
        <v>3256</v>
      </c>
      <c r="C2742" s="0" t="s">
        <v>5450</v>
      </c>
      <c r="E2742" s="2" t="n">
        <v>3135</v>
      </c>
      <c r="F2742" s="2" t="n">
        <f aca="false">+E2742+D2742</f>
        <v>3135</v>
      </c>
    </row>
    <row r="2743" customFormat="false" ht="12.75" hidden="false" customHeight="false" outlineLevel="0" collapsed="false">
      <c r="A2743" s="0" t="s">
        <v>5451</v>
      </c>
      <c r="B2743" s="1" t="s">
        <v>3256</v>
      </c>
      <c r="C2743" s="0" t="s">
        <v>5452</v>
      </c>
      <c r="E2743" s="2" t="n">
        <v>3131.7</v>
      </c>
      <c r="F2743" s="2" t="n">
        <f aca="false">+E2743+D2743</f>
        <v>3131.7</v>
      </c>
    </row>
    <row r="2744" customFormat="false" ht="12.75" hidden="false" customHeight="false" outlineLevel="0" collapsed="false">
      <c r="A2744" s="0" t="s">
        <v>5453</v>
      </c>
      <c r="B2744" s="1" t="s">
        <v>3256</v>
      </c>
      <c r="C2744" s="0" t="s">
        <v>4062</v>
      </c>
      <c r="D2744" s="2" t="n">
        <v>3107.91</v>
      </c>
      <c r="F2744" s="2" t="n">
        <f aca="false">+E2744+D2744</f>
        <v>3107.91</v>
      </c>
    </row>
    <row r="2745" customFormat="false" ht="12.75" hidden="false" customHeight="false" outlineLevel="0" collapsed="false">
      <c r="A2745" s="0" t="s">
        <v>5454</v>
      </c>
      <c r="B2745" s="1" t="s">
        <v>3256</v>
      </c>
      <c r="C2745" s="0" t="s">
        <v>5455</v>
      </c>
      <c r="E2745" s="2" t="n">
        <v>3106.5</v>
      </c>
      <c r="F2745" s="2" t="n">
        <f aca="false">+E2745+D2745</f>
        <v>3106.5</v>
      </c>
    </row>
    <row r="2746" customFormat="false" ht="12.75" hidden="false" customHeight="false" outlineLevel="0" collapsed="false">
      <c r="A2746" s="0" t="s">
        <v>5456</v>
      </c>
      <c r="B2746" s="1" t="s">
        <v>3256</v>
      </c>
      <c r="C2746" s="0" t="s">
        <v>5457</v>
      </c>
      <c r="D2746" s="2" t="n">
        <v>3095.2</v>
      </c>
      <c r="F2746" s="2" t="n">
        <f aca="false">+E2746+D2746</f>
        <v>3095.2</v>
      </c>
    </row>
    <row r="2747" customFormat="false" ht="12.75" hidden="false" customHeight="false" outlineLevel="0" collapsed="false">
      <c r="A2747" s="0" t="s">
        <v>5458</v>
      </c>
      <c r="B2747" s="1" t="s">
        <v>3256</v>
      </c>
      <c r="C2747" s="0" t="s">
        <v>5459</v>
      </c>
      <c r="D2747" s="2" t="n">
        <v>3082.8</v>
      </c>
      <c r="F2747" s="2" t="n">
        <f aca="false">+E2747+D2747</f>
        <v>3082.8</v>
      </c>
    </row>
    <row r="2748" customFormat="false" ht="12.75" hidden="false" customHeight="false" outlineLevel="0" collapsed="false">
      <c r="A2748" s="0" t="s">
        <v>5460</v>
      </c>
      <c r="B2748" s="1" t="s">
        <v>3256</v>
      </c>
      <c r="C2748" s="0" t="s">
        <v>5461</v>
      </c>
      <c r="E2748" s="2" t="n">
        <v>3079.98</v>
      </c>
      <c r="F2748" s="2" t="n">
        <f aca="false">+E2748+D2748</f>
        <v>3079.98</v>
      </c>
    </row>
    <row r="2749" customFormat="false" ht="12.75" hidden="false" customHeight="false" outlineLevel="0" collapsed="false">
      <c r="A2749" s="0" t="s">
        <v>5462</v>
      </c>
      <c r="B2749" s="1" t="s">
        <v>3256</v>
      </c>
      <c r="C2749" s="0" t="s">
        <v>5463</v>
      </c>
      <c r="E2749" s="2" t="n">
        <v>3077.5</v>
      </c>
      <c r="F2749" s="2" t="n">
        <f aca="false">+E2749+D2749</f>
        <v>3077.5</v>
      </c>
    </row>
    <row r="2750" customFormat="false" ht="12.75" hidden="false" customHeight="false" outlineLevel="0" collapsed="false">
      <c r="A2750" s="0" t="s">
        <v>5464</v>
      </c>
      <c r="B2750" s="1" t="s">
        <v>3256</v>
      </c>
      <c r="C2750" s="0" t="s">
        <v>5465</v>
      </c>
      <c r="D2750" s="2" t="n">
        <v>3051</v>
      </c>
      <c r="F2750" s="2" t="n">
        <f aca="false">+E2750+D2750</f>
        <v>3051</v>
      </c>
    </row>
    <row r="2751" customFormat="false" ht="12.75" hidden="false" customHeight="false" outlineLevel="0" collapsed="false">
      <c r="A2751" s="0" t="s">
        <v>5466</v>
      </c>
      <c r="B2751" s="1" t="s">
        <v>3256</v>
      </c>
      <c r="C2751" s="0" t="s">
        <v>5467</v>
      </c>
      <c r="D2751" s="2" t="n">
        <v>3048.27</v>
      </c>
      <c r="F2751" s="2" t="n">
        <f aca="false">+E2751+D2751</f>
        <v>3048.27</v>
      </c>
    </row>
    <row r="2752" customFormat="false" ht="12.75" hidden="false" customHeight="false" outlineLevel="0" collapsed="false">
      <c r="A2752" s="0" t="s">
        <v>5468</v>
      </c>
      <c r="B2752" s="1" t="s">
        <v>3256</v>
      </c>
      <c r="C2752" s="0" t="s">
        <v>5469</v>
      </c>
      <c r="D2752" s="2" t="n">
        <v>3000</v>
      </c>
      <c r="F2752" s="2" t="n">
        <f aca="false">+E2752+D2752</f>
        <v>3000</v>
      </c>
    </row>
    <row r="2753" customFormat="false" ht="12.75" hidden="false" customHeight="false" outlineLevel="0" collapsed="false">
      <c r="A2753" s="0" t="s">
        <v>5470</v>
      </c>
      <c r="B2753" s="1" t="s">
        <v>3256</v>
      </c>
      <c r="C2753" s="0" t="s">
        <v>5471</v>
      </c>
      <c r="E2753" s="2" t="n">
        <v>2970</v>
      </c>
      <c r="F2753" s="2" t="n">
        <f aca="false">+E2753+D2753</f>
        <v>2970</v>
      </c>
    </row>
    <row r="2754" customFormat="false" ht="12.75" hidden="false" customHeight="false" outlineLevel="0" collapsed="false">
      <c r="A2754" s="0" t="s">
        <v>5472</v>
      </c>
      <c r="B2754" s="1" t="s">
        <v>3256</v>
      </c>
      <c r="C2754" s="0" t="s">
        <v>5473</v>
      </c>
      <c r="D2754" s="2" t="n">
        <v>2940</v>
      </c>
      <c r="F2754" s="2" t="n">
        <f aca="false">+E2754+D2754</f>
        <v>2940</v>
      </c>
    </row>
    <row r="2755" customFormat="false" ht="12.75" hidden="false" customHeight="false" outlineLevel="0" collapsed="false">
      <c r="A2755" s="0" t="s">
        <v>5474</v>
      </c>
      <c r="B2755" s="1" t="s">
        <v>3256</v>
      </c>
      <c r="C2755" s="0" t="s">
        <v>5475</v>
      </c>
      <c r="D2755" s="2" t="n">
        <v>2927.97</v>
      </c>
      <c r="F2755" s="2" t="n">
        <f aca="false">+E2755+D2755</f>
        <v>2927.97</v>
      </c>
    </row>
    <row r="2756" customFormat="false" ht="12.75" hidden="false" customHeight="false" outlineLevel="0" collapsed="false">
      <c r="A2756" s="0" t="s">
        <v>5476</v>
      </c>
      <c r="B2756" s="1" t="s">
        <v>3256</v>
      </c>
      <c r="C2756" s="0" t="s">
        <v>5477</v>
      </c>
      <c r="D2756" s="2" t="n">
        <v>2914.77</v>
      </c>
      <c r="F2756" s="2" t="n">
        <f aca="false">+E2756+D2756</f>
        <v>2914.77</v>
      </c>
    </row>
    <row r="2757" customFormat="false" ht="12.75" hidden="false" customHeight="false" outlineLevel="0" collapsed="false">
      <c r="A2757" s="0" t="s">
        <v>5478</v>
      </c>
      <c r="B2757" s="1" t="s">
        <v>3256</v>
      </c>
      <c r="C2757" s="0" t="s">
        <v>5479</v>
      </c>
      <c r="E2757" s="2" t="n">
        <v>2905.19</v>
      </c>
      <c r="F2757" s="2" t="n">
        <f aca="false">+E2757+D2757</f>
        <v>2905.19</v>
      </c>
    </row>
    <row r="2758" customFormat="false" ht="12.75" hidden="false" customHeight="false" outlineLevel="0" collapsed="false">
      <c r="A2758" s="0" t="s">
        <v>5480</v>
      </c>
      <c r="B2758" s="1" t="s">
        <v>3256</v>
      </c>
      <c r="C2758" s="0" t="s">
        <v>5481</v>
      </c>
      <c r="E2758" s="2" t="n">
        <v>2903.58</v>
      </c>
      <c r="F2758" s="2" t="n">
        <f aca="false">+E2758+D2758</f>
        <v>2903.58</v>
      </c>
    </row>
    <row r="2759" customFormat="false" ht="12.75" hidden="false" customHeight="false" outlineLevel="0" collapsed="false">
      <c r="A2759" s="0" t="s">
        <v>5482</v>
      </c>
      <c r="B2759" s="1" t="s">
        <v>3256</v>
      </c>
      <c r="C2759" s="0" t="s">
        <v>5483</v>
      </c>
      <c r="E2759" s="2" t="n">
        <v>2880</v>
      </c>
      <c r="F2759" s="2" t="n">
        <f aca="false">+E2759+D2759</f>
        <v>2880</v>
      </c>
    </row>
    <row r="2760" customFormat="false" ht="12.75" hidden="false" customHeight="false" outlineLevel="0" collapsed="false">
      <c r="A2760" s="0" t="s">
        <v>5484</v>
      </c>
      <c r="B2760" s="1" t="s">
        <v>3256</v>
      </c>
      <c r="C2760" s="0" t="s">
        <v>5485</v>
      </c>
      <c r="E2760" s="2" t="n">
        <v>2867.4</v>
      </c>
      <c r="F2760" s="2" t="n">
        <f aca="false">+E2760+D2760</f>
        <v>2867.4</v>
      </c>
    </row>
    <row r="2761" customFormat="false" ht="12.75" hidden="false" customHeight="false" outlineLevel="0" collapsed="false">
      <c r="A2761" s="0" t="s">
        <v>5486</v>
      </c>
      <c r="B2761" s="1" t="s">
        <v>3256</v>
      </c>
      <c r="C2761" s="0" t="s">
        <v>5487</v>
      </c>
      <c r="E2761" s="2" t="n">
        <v>2764.8</v>
      </c>
      <c r="F2761" s="2" t="n">
        <f aca="false">+E2761+D2761</f>
        <v>2764.8</v>
      </c>
    </row>
    <row r="2762" customFormat="false" ht="12.75" hidden="false" customHeight="false" outlineLevel="0" collapsed="false">
      <c r="A2762" s="0" t="s">
        <v>5488</v>
      </c>
      <c r="B2762" s="1" t="s">
        <v>3256</v>
      </c>
      <c r="C2762" s="0" t="s">
        <v>5489</v>
      </c>
      <c r="D2762" s="2" t="n">
        <v>2731.92</v>
      </c>
      <c r="F2762" s="2" t="n">
        <f aca="false">+E2762+D2762</f>
        <v>2731.92</v>
      </c>
    </row>
    <row r="2763" customFormat="false" ht="12.75" hidden="false" customHeight="false" outlineLevel="0" collapsed="false">
      <c r="A2763" s="0" t="s">
        <v>5490</v>
      </c>
      <c r="B2763" s="1" t="s">
        <v>3256</v>
      </c>
      <c r="C2763" s="0" t="s">
        <v>5491</v>
      </c>
      <c r="D2763" s="2" t="n">
        <v>0</v>
      </c>
      <c r="E2763" s="2" t="n">
        <v>2716.4</v>
      </c>
      <c r="F2763" s="2" t="n">
        <f aca="false">+E2763+D2763</f>
        <v>2716.4</v>
      </c>
    </row>
    <row r="2764" customFormat="false" ht="12.75" hidden="false" customHeight="false" outlineLevel="0" collapsed="false">
      <c r="A2764" s="0" t="s">
        <v>5492</v>
      </c>
      <c r="B2764" s="1" t="s">
        <v>3256</v>
      </c>
      <c r="C2764" s="0" t="s">
        <v>5493</v>
      </c>
      <c r="E2764" s="2" t="n">
        <v>2699.15</v>
      </c>
      <c r="F2764" s="2" t="n">
        <f aca="false">+E2764+D2764</f>
        <v>2699.15</v>
      </c>
    </row>
    <row r="2765" customFormat="false" ht="12.75" hidden="false" customHeight="false" outlineLevel="0" collapsed="false">
      <c r="A2765" s="0" t="s">
        <v>5494</v>
      </c>
      <c r="B2765" s="1" t="s">
        <v>3256</v>
      </c>
      <c r="C2765" s="0" t="s">
        <v>5495</v>
      </c>
      <c r="E2765" s="2" t="n">
        <v>2684.5</v>
      </c>
      <c r="F2765" s="2" t="n">
        <f aca="false">+E2765+D2765</f>
        <v>2684.5</v>
      </c>
    </row>
    <row r="2766" customFormat="false" ht="12.75" hidden="false" customHeight="false" outlineLevel="0" collapsed="false">
      <c r="A2766" s="0" t="s">
        <v>5496</v>
      </c>
      <c r="B2766" s="1" t="s">
        <v>3256</v>
      </c>
      <c r="C2766" s="0" t="s">
        <v>5497</v>
      </c>
      <c r="D2766" s="2" t="n">
        <v>2677.1</v>
      </c>
      <c r="F2766" s="2" t="n">
        <f aca="false">+E2766+D2766</f>
        <v>2677.1</v>
      </c>
    </row>
    <row r="2767" customFormat="false" ht="12.75" hidden="false" customHeight="false" outlineLevel="0" collapsed="false">
      <c r="A2767" s="0" t="s">
        <v>5498</v>
      </c>
      <c r="B2767" s="1" t="s">
        <v>3256</v>
      </c>
      <c r="C2767" s="0" t="s">
        <v>5499</v>
      </c>
      <c r="E2767" s="2" t="n">
        <v>2634</v>
      </c>
      <c r="F2767" s="2" t="n">
        <f aca="false">+E2767+D2767</f>
        <v>2634</v>
      </c>
    </row>
    <row r="2768" customFormat="false" ht="12.75" hidden="false" customHeight="false" outlineLevel="0" collapsed="false">
      <c r="A2768" s="0" t="s">
        <v>5500</v>
      </c>
      <c r="B2768" s="1" t="s">
        <v>3256</v>
      </c>
      <c r="C2768" s="0" t="s">
        <v>5501</v>
      </c>
      <c r="E2768" s="2" t="n">
        <v>2627.52</v>
      </c>
      <c r="F2768" s="2" t="n">
        <f aca="false">+E2768+D2768</f>
        <v>2627.52</v>
      </c>
    </row>
    <row r="2769" customFormat="false" ht="12.75" hidden="false" customHeight="false" outlineLevel="0" collapsed="false">
      <c r="A2769" s="0" t="s">
        <v>5502</v>
      </c>
      <c r="B2769" s="1" t="s">
        <v>3256</v>
      </c>
      <c r="C2769" s="0" t="s">
        <v>5503</v>
      </c>
      <c r="E2769" s="2" t="n">
        <v>2610</v>
      </c>
      <c r="F2769" s="2" t="n">
        <f aca="false">+E2769+D2769</f>
        <v>2610</v>
      </c>
    </row>
    <row r="2770" customFormat="false" ht="12.75" hidden="false" customHeight="false" outlineLevel="0" collapsed="false">
      <c r="A2770" s="0" t="s">
        <v>5504</v>
      </c>
      <c r="B2770" s="1" t="s">
        <v>3256</v>
      </c>
      <c r="C2770" s="0" t="s">
        <v>5505</v>
      </c>
      <c r="E2770" s="2" t="n">
        <v>2592</v>
      </c>
      <c r="F2770" s="2" t="n">
        <f aca="false">+E2770+D2770</f>
        <v>2592</v>
      </c>
    </row>
    <row r="2771" customFormat="false" ht="12.75" hidden="false" customHeight="false" outlineLevel="0" collapsed="false">
      <c r="A2771" s="0" t="s">
        <v>5506</v>
      </c>
      <c r="B2771" s="1" t="s">
        <v>3256</v>
      </c>
      <c r="C2771" s="0" t="s">
        <v>5507</v>
      </c>
      <c r="E2771" s="2" t="n">
        <v>2567.13</v>
      </c>
      <c r="F2771" s="2" t="n">
        <f aca="false">+E2771+D2771</f>
        <v>2567.13</v>
      </c>
    </row>
    <row r="2772" customFormat="false" ht="12.75" hidden="false" customHeight="false" outlineLevel="0" collapsed="false">
      <c r="A2772" s="0" t="s">
        <v>5508</v>
      </c>
      <c r="B2772" s="1" t="s">
        <v>3256</v>
      </c>
      <c r="C2772" s="0" t="s">
        <v>5509</v>
      </c>
      <c r="E2772" s="2" t="n">
        <v>2566.9</v>
      </c>
      <c r="F2772" s="2" t="n">
        <f aca="false">+E2772+D2772</f>
        <v>2566.9</v>
      </c>
    </row>
    <row r="2773" customFormat="false" ht="12.75" hidden="false" customHeight="false" outlineLevel="0" collapsed="false">
      <c r="A2773" s="0" t="s">
        <v>5510</v>
      </c>
      <c r="B2773" s="1" t="s">
        <v>3256</v>
      </c>
      <c r="C2773" s="0" t="s">
        <v>5511</v>
      </c>
      <c r="E2773" s="2" t="n">
        <v>2560</v>
      </c>
      <c r="F2773" s="2" t="n">
        <f aca="false">+E2773+D2773</f>
        <v>2560</v>
      </c>
    </row>
    <row r="2774" customFormat="false" ht="12.75" hidden="false" customHeight="false" outlineLevel="0" collapsed="false">
      <c r="A2774" s="0" t="s">
        <v>5512</v>
      </c>
      <c r="B2774" s="1" t="s">
        <v>3256</v>
      </c>
      <c r="C2774" s="0" t="s">
        <v>5513</v>
      </c>
      <c r="E2774" s="2" t="n">
        <v>2548</v>
      </c>
      <c r="F2774" s="2" t="n">
        <f aca="false">+E2774+D2774</f>
        <v>2548</v>
      </c>
    </row>
    <row r="2775" customFormat="false" ht="12.75" hidden="false" customHeight="false" outlineLevel="0" collapsed="false">
      <c r="A2775" s="0" t="s">
        <v>5514</v>
      </c>
      <c r="B2775" s="1" t="s">
        <v>3256</v>
      </c>
      <c r="C2775" s="0" t="s">
        <v>5515</v>
      </c>
      <c r="D2775" s="2" t="n">
        <v>2538.4</v>
      </c>
      <c r="F2775" s="2" t="n">
        <f aca="false">+E2775+D2775</f>
        <v>2538.4</v>
      </c>
    </row>
    <row r="2776" customFormat="false" ht="12.75" hidden="false" customHeight="false" outlineLevel="0" collapsed="false">
      <c r="A2776" s="0" t="s">
        <v>5516</v>
      </c>
      <c r="B2776" s="1" t="s">
        <v>3256</v>
      </c>
      <c r="C2776" s="0" t="s">
        <v>5517</v>
      </c>
      <c r="D2776" s="2" t="n">
        <v>2520</v>
      </c>
      <c r="F2776" s="2" t="n">
        <f aca="false">+E2776+D2776</f>
        <v>2520</v>
      </c>
    </row>
    <row r="2777" customFormat="false" ht="12.75" hidden="false" customHeight="false" outlineLevel="0" collapsed="false">
      <c r="A2777" s="0" t="s">
        <v>5518</v>
      </c>
      <c r="B2777" s="1" t="s">
        <v>3256</v>
      </c>
      <c r="C2777" s="0" t="s">
        <v>5519</v>
      </c>
      <c r="D2777" s="2" t="n">
        <v>2515.2</v>
      </c>
      <c r="F2777" s="2" t="n">
        <f aca="false">+E2777+D2777</f>
        <v>2515.2</v>
      </c>
    </row>
    <row r="2778" customFormat="false" ht="12.75" hidden="false" customHeight="false" outlineLevel="0" collapsed="false">
      <c r="A2778" s="0" t="s">
        <v>5520</v>
      </c>
      <c r="B2778" s="1" t="s">
        <v>3256</v>
      </c>
      <c r="C2778" s="0" t="s">
        <v>5521</v>
      </c>
      <c r="E2778" s="2" t="n">
        <v>2510.28</v>
      </c>
      <c r="F2778" s="2" t="n">
        <f aca="false">+E2778+D2778</f>
        <v>2510.28</v>
      </c>
    </row>
    <row r="2779" customFormat="false" ht="12.75" hidden="false" customHeight="false" outlineLevel="0" collapsed="false">
      <c r="A2779" s="0" t="s">
        <v>5522</v>
      </c>
      <c r="B2779" s="1" t="s">
        <v>3256</v>
      </c>
      <c r="C2779" s="0" t="s">
        <v>5523</v>
      </c>
      <c r="E2779" s="2" t="n">
        <v>2488.4</v>
      </c>
      <c r="F2779" s="2" t="n">
        <f aca="false">+E2779+D2779</f>
        <v>2488.4</v>
      </c>
    </row>
    <row r="2780" customFormat="false" ht="12.75" hidden="false" customHeight="false" outlineLevel="0" collapsed="false">
      <c r="A2780" s="0" t="s">
        <v>5524</v>
      </c>
      <c r="B2780" s="1" t="s">
        <v>3256</v>
      </c>
      <c r="C2780" s="0" t="s">
        <v>5525</v>
      </c>
      <c r="E2780" s="2" t="n">
        <v>2473</v>
      </c>
      <c r="F2780" s="2" t="n">
        <f aca="false">+E2780+D2780</f>
        <v>2473</v>
      </c>
    </row>
    <row r="2781" customFormat="false" ht="12.75" hidden="false" customHeight="false" outlineLevel="0" collapsed="false">
      <c r="A2781" s="0" t="s">
        <v>5526</v>
      </c>
      <c r="B2781" s="1" t="s">
        <v>3256</v>
      </c>
      <c r="C2781" s="0" t="s">
        <v>5527</v>
      </c>
      <c r="E2781" s="2" t="n">
        <v>2469.6</v>
      </c>
      <c r="F2781" s="2" t="n">
        <f aca="false">+E2781+D2781</f>
        <v>2469.6</v>
      </c>
    </row>
    <row r="2782" customFormat="false" ht="12.75" hidden="false" customHeight="false" outlineLevel="0" collapsed="false">
      <c r="A2782" s="0" t="s">
        <v>5528</v>
      </c>
      <c r="B2782" s="1" t="s">
        <v>3256</v>
      </c>
      <c r="C2782" s="0" t="s">
        <v>5529</v>
      </c>
      <c r="D2782" s="2" t="n">
        <v>208</v>
      </c>
      <c r="E2782" s="2" t="n">
        <v>2250</v>
      </c>
      <c r="F2782" s="2" t="n">
        <f aca="false">+E2782+D2782</f>
        <v>2458</v>
      </c>
    </row>
    <row r="2783" customFormat="false" ht="12.75" hidden="false" customHeight="false" outlineLevel="0" collapsed="false">
      <c r="A2783" s="0" t="s">
        <v>5530</v>
      </c>
      <c r="B2783" s="1" t="s">
        <v>3256</v>
      </c>
      <c r="C2783" s="0" t="s">
        <v>5531</v>
      </c>
      <c r="E2783" s="2" t="n">
        <v>2455.01</v>
      </c>
      <c r="F2783" s="2" t="n">
        <f aca="false">+E2783+D2783</f>
        <v>2455.01</v>
      </c>
    </row>
    <row r="2784" customFormat="false" ht="12.75" hidden="false" customHeight="false" outlineLevel="0" collapsed="false">
      <c r="A2784" s="0" t="s">
        <v>5532</v>
      </c>
      <c r="B2784" s="1" t="s">
        <v>3256</v>
      </c>
      <c r="C2784" s="0" t="s">
        <v>5533</v>
      </c>
      <c r="E2784" s="2" t="n">
        <v>2406.64</v>
      </c>
      <c r="F2784" s="2" t="n">
        <f aca="false">+E2784+D2784</f>
        <v>2406.64</v>
      </c>
    </row>
    <row r="2785" customFormat="false" ht="12.75" hidden="false" customHeight="false" outlineLevel="0" collapsed="false">
      <c r="A2785" s="0" t="s">
        <v>5534</v>
      </c>
      <c r="B2785" s="1" t="s">
        <v>3256</v>
      </c>
      <c r="C2785" s="0" t="s">
        <v>5535</v>
      </c>
      <c r="E2785" s="2" t="n">
        <v>2400</v>
      </c>
      <c r="F2785" s="2" t="n">
        <f aca="false">+E2785+D2785</f>
        <v>2400</v>
      </c>
    </row>
    <row r="2786" customFormat="false" ht="12.75" hidden="false" customHeight="false" outlineLevel="0" collapsed="false">
      <c r="A2786" s="0" t="s">
        <v>5536</v>
      </c>
      <c r="B2786" s="1" t="s">
        <v>3256</v>
      </c>
      <c r="C2786" s="0" t="s">
        <v>5537</v>
      </c>
      <c r="E2786" s="2" t="n">
        <v>2400</v>
      </c>
      <c r="F2786" s="2" t="n">
        <f aca="false">+E2786+D2786</f>
        <v>2400</v>
      </c>
    </row>
    <row r="2787" customFormat="false" ht="12.75" hidden="false" customHeight="false" outlineLevel="0" collapsed="false">
      <c r="A2787" s="0" t="s">
        <v>5538</v>
      </c>
      <c r="B2787" s="1" t="s">
        <v>3256</v>
      </c>
      <c r="C2787" s="0" t="s">
        <v>5539</v>
      </c>
      <c r="E2787" s="2" t="n">
        <v>2398.5</v>
      </c>
      <c r="F2787" s="2" t="n">
        <f aca="false">+E2787+D2787</f>
        <v>2398.5</v>
      </c>
    </row>
    <row r="2788" customFormat="false" ht="12.75" hidden="false" customHeight="false" outlineLevel="0" collapsed="false">
      <c r="A2788" s="0" t="s">
        <v>5540</v>
      </c>
      <c r="B2788" s="1" t="s">
        <v>3256</v>
      </c>
      <c r="C2788" s="0" t="s">
        <v>5541</v>
      </c>
      <c r="D2788" s="2" t="n">
        <v>0</v>
      </c>
      <c r="E2788" s="2" t="n">
        <v>2322</v>
      </c>
      <c r="F2788" s="2" t="n">
        <f aca="false">+E2788+D2788</f>
        <v>2322</v>
      </c>
    </row>
    <row r="2789" customFormat="false" ht="12.75" hidden="false" customHeight="false" outlineLevel="0" collapsed="false">
      <c r="A2789" s="0" t="s">
        <v>5542</v>
      </c>
      <c r="B2789" s="1" t="s">
        <v>3256</v>
      </c>
      <c r="C2789" s="0" t="s">
        <v>5543</v>
      </c>
      <c r="D2789" s="2" t="n">
        <v>2320</v>
      </c>
      <c r="F2789" s="2" t="n">
        <f aca="false">+E2789+D2789</f>
        <v>2320</v>
      </c>
    </row>
    <row r="2790" customFormat="false" ht="12.75" hidden="false" customHeight="false" outlineLevel="0" collapsed="false">
      <c r="A2790" s="0" t="s">
        <v>5544</v>
      </c>
      <c r="B2790" s="1" t="s">
        <v>3256</v>
      </c>
      <c r="C2790" s="0" t="s">
        <v>5545</v>
      </c>
      <c r="E2790" s="2" t="n">
        <v>2308.56</v>
      </c>
      <c r="F2790" s="2" t="n">
        <f aca="false">+E2790+D2790</f>
        <v>2308.56</v>
      </c>
    </row>
    <row r="2791" customFormat="false" ht="12.75" hidden="false" customHeight="false" outlineLevel="0" collapsed="false">
      <c r="A2791" s="0" t="s">
        <v>5546</v>
      </c>
      <c r="B2791" s="1" t="s">
        <v>3256</v>
      </c>
      <c r="C2791" s="0" t="s">
        <v>5547</v>
      </c>
      <c r="E2791" s="2" t="n">
        <v>2301.92</v>
      </c>
      <c r="F2791" s="2" t="n">
        <f aca="false">+E2791+D2791</f>
        <v>2301.92</v>
      </c>
    </row>
    <row r="2792" customFormat="false" ht="12.75" hidden="false" customHeight="false" outlineLevel="0" collapsed="false">
      <c r="A2792" s="0" t="s">
        <v>5548</v>
      </c>
      <c r="B2792" s="1" t="s">
        <v>3256</v>
      </c>
      <c r="C2792" s="0" t="s">
        <v>5549</v>
      </c>
      <c r="E2792" s="2" t="n">
        <v>2300</v>
      </c>
      <c r="F2792" s="2" t="n">
        <f aca="false">+E2792+D2792</f>
        <v>2300</v>
      </c>
    </row>
    <row r="2793" customFormat="false" ht="12.75" hidden="false" customHeight="false" outlineLevel="0" collapsed="false">
      <c r="A2793" s="0" t="s">
        <v>5550</v>
      </c>
      <c r="B2793" s="1" t="s">
        <v>3256</v>
      </c>
      <c r="C2793" s="0" t="s">
        <v>5551</v>
      </c>
      <c r="E2793" s="2" t="n">
        <v>2202.3</v>
      </c>
      <c r="F2793" s="2" t="n">
        <f aca="false">+E2793+D2793</f>
        <v>2202.3</v>
      </c>
    </row>
    <row r="2794" customFormat="false" ht="12.75" hidden="false" customHeight="false" outlineLevel="0" collapsed="false">
      <c r="A2794" s="0" t="s">
        <v>5552</v>
      </c>
      <c r="B2794" s="1" t="s">
        <v>3256</v>
      </c>
      <c r="C2794" s="0" t="s">
        <v>5553</v>
      </c>
      <c r="E2794" s="2" t="n">
        <v>2198.34</v>
      </c>
      <c r="F2794" s="2" t="n">
        <f aca="false">+E2794+D2794</f>
        <v>2198.34</v>
      </c>
    </row>
    <row r="2795" customFormat="false" ht="12.75" hidden="false" customHeight="false" outlineLevel="0" collapsed="false">
      <c r="A2795" s="0" t="s">
        <v>5554</v>
      </c>
      <c r="B2795" s="1" t="s">
        <v>3256</v>
      </c>
      <c r="C2795" s="0" t="s">
        <v>5555</v>
      </c>
      <c r="E2795" s="2" t="n">
        <v>2189.59</v>
      </c>
      <c r="F2795" s="2" t="n">
        <f aca="false">+E2795+D2795</f>
        <v>2189.59</v>
      </c>
    </row>
    <row r="2796" customFormat="false" ht="12.75" hidden="false" customHeight="false" outlineLevel="0" collapsed="false">
      <c r="A2796" s="0" t="s">
        <v>5556</v>
      </c>
      <c r="B2796" s="1" t="s">
        <v>3256</v>
      </c>
      <c r="C2796" s="0" t="s">
        <v>5557</v>
      </c>
      <c r="E2796" s="2" t="n">
        <v>2188.8</v>
      </c>
      <c r="F2796" s="2" t="n">
        <f aca="false">+E2796+D2796</f>
        <v>2188.8</v>
      </c>
    </row>
    <row r="2797" customFormat="false" ht="12.75" hidden="false" customHeight="false" outlineLevel="0" collapsed="false">
      <c r="A2797" s="0" t="s">
        <v>5558</v>
      </c>
      <c r="B2797" s="1" t="s">
        <v>3256</v>
      </c>
      <c r="C2797" s="0" t="s">
        <v>5559</v>
      </c>
      <c r="D2797" s="2" t="n">
        <v>2185.4</v>
      </c>
      <c r="F2797" s="2" t="n">
        <f aca="false">+E2797+D2797</f>
        <v>2185.4</v>
      </c>
    </row>
    <row r="2798" customFormat="false" ht="12.75" hidden="false" customHeight="false" outlineLevel="0" collapsed="false">
      <c r="A2798" s="0" t="s">
        <v>5560</v>
      </c>
      <c r="B2798" s="1" t="s">
        <v>3256</v>
      </c>
      <c r="C2798" s="0" t="s">
        <v>5561</v>
      </c>
      <c r="E2798" s="2" t="n">
        <v>2160</v>
      </c>
      <c r="F2798" s="2" t="n">
        <f aca="false">+E2798+D2798</f>
        <v>2160</v>
      </c>
    </row>
    <row r="2799" customFormat="false" ht="12.75" hidden="false" customHeight="false" outlineLevel="0" collapsed="false">
      <c r="A2799" s="0" t="s">
        <v>5562</v>
      </c>
      <c r="B2799" s="1" t="s">
        <v>3256</v>
      </c>
      <c r="C2799" s="0" t="s">
        <v>5563</v>
      </c>
      <c r="E2799" s="2" t="n">
        <v>2146.76</v>
      </c>
      <c r="F2799" s="2" t="n">
        <f aca="false">+E2799+D2799</f>
        <v>2146.76</v>
      </c>
    </row>
    <row r="2800" customFormat="false" ht="12.75" hidden="false" customHeight="false" outlineLevel="0" collapsed="false">
      <c r="A2800" s="0" t="s">
        <v>5564</v>
      </c>
      <c r="B2800" s="1" t="s">
        <v>3256</v>
      </c>
      <c r="C2800" s="0" t="s">
        <v>5565</v>
      </c>
      <c r="E2800" s="2" t="n">
        <v>2121.72</v>
      </c>
      <c r="F2800" s="2" t="n">
        <f aca="false">+E2800+D2800</f>
        <v>2121.72</v>
      </c>
    </row>
    <row r="2801" customFormat="false" ht="12.75" hidden="false" customHeight="false" outlineLevel="0" collapsed="false">
      <c r="A2801" s="0" t="s">
        <v>5566</v>
      </c>
      <c r="B2801" s="1" t="s">
        <v>3256</v>
      </c>
      <c r="C2801" s="0" t="s">
        <v>5567</v>
      </c>
      <c r="E2801" s="2" t="n">
        <v>2116.74</v>
      </c>
      <c r="F2801" s="2" t="n">
        <f aca="false">+E2801+D2801</f>
        <v>2116.74</v>
      </c>
    </row>
    <row r="2802" customFormat="false" ht="12.75" hidden="false" customHeight="false" outlineLevel="0" collapsed="false">
      <c r="A2802" s="0" t="s">
        <v>5568</v>
      </c>
      <c r="B2802" s="1" t="s">
        <v>3256</v>
      </c>
      <c r="C2802" s="0" t="s">
        <v>5569</v>
      </c>
      <c r="E2802" s="2" t="n">
        <v>2104.42</v>
      </c>
      <c r="F2802" s="2" t="n">
        <f aca="false">+E2802+D2802</f>
        <v>2104.42</v>
      </c>
    </row>
    <row r="2803" customFormat="false" ht="12.75" hidden="false" customHeight="false" outlineLevel="0" collapsed="false">
      <c r="A2803" s="0" t="s">
        <v>5570</v>
      </c>
      <c r="B2803" s="1" t="s">
        <v>3256</v>
      </c>
      <c r="C2803" s="0" t="s">
        <v>5571</v>
      </c>
      <c r="D2803" s="2" t="n">
        <v>2062.5</v>
      </c>
      <c r="F2803" s="2" t="n">
        <f aca="false">+E2803+D2803</f>
        <v>2062.5</v>
      </c>
    </row>
    <row r="2804" customFormat="false" ht="12.75" hidden="false" customHeight="false" outlineLevel="0" collapsed="false">
      <c r="A2804" s="0" t="s">
        <v>5572</v>
      </c>
      <c r="B2804" s="1" t="s">
        <v>3256</v>
      </c>
      <c r="C2804" s="0" t="s">
        <v>5573</v>
      </c>
      <c r="E2804" s="2" t="n">
        <v>2046.08</v>
      </c>
      <c r="F2804" s="2" t="n">
        <f aca="false">+E2804+D2804</f>
        <v>2046.08</v>
      </c>
    </row>
    <row r="2805" customFormat="false" ht="12.75" hidden="false" customHeight="false" outlineLevel="0" collapsed="false">
      <c r="A2805" s="0" t="s">
        <v>5574</v>
      </c>
      <c r="B2805" s="1" t="s">
        <v>3256</v>
      </c>
      <c r="C2805" s="0" t="s">
        <v>5575</v>
      </c>
      <c r="E2805" s="2" t="n">
        <v>2040</v>
      </c>
      <c r="F2805" s="2" t="n">
        <f aca="false">+E2805+D2805</f>
        <v>2040</v>
      </c>
    </row>
    <row r="2806" customFormat="false" ht="12.75" hidden="false" customHeight="false" outlineLevel="0" collapsed="false">
      <c r="A2806" s="0" t="s">
        <v>5576</v>
      </c>
      <c r="B2806" s="1" t="s">
        <v>3256</v>
      </c>
      <c r="C2806" s="0" t="s">
        <v>5577</v>
      </c>
      <c r="D2806" s="2" t="n">
        <v>0</v>
      </c>
      <c r="E2806" s="2" t="n">
        <v>2004.12</v>
      </c>
      <c r="F2806" s="2" t="n">
        <f aca="false">+E2806+D2806</f>
        <v>2004.12</v>
      </c>
    </row>
    <row r="2807" customFormat="false" ht="12.75" hidden="false" customHeight="false" outlineLevel="0" collapsed="false">
      <c r="A2807" s="0" t="s">
        <v>5578</v>
      </c>
      <c r="B2807" s="1" t="s">
        <v>3256</v>
      </c>
      <c r="C2807" s="0" t="s">
        <v>5579</v>
      </c>
      <c r="E2807" s="2" t="n">
        <v>1994.5</v>
      </c>
      <c r="F2807" s="2" t="n">
        <f aca="false">+E2807+D2807</f>
        <v>1994.5</v>
      </c>
    </row>
    <row r="2808" customFormat="false" ht="12.75" hidden="false" customHeight="false" outlineLevel="0" collapsed="false">
      <c r="A2808" s="0" t="s">
        <v>5580</v>
      </c>
      <c r="B2808" s="1" t="s">
        <v>3256</v>
      </c>
      <c r="C2808" s="0" t="s">
        <v>5581</v>
      </c>
      <c r="E2808" s="2" t="n">
        <v>1987.2</v>
      </c>
      <c r="F2808" s="2" t="n">
        <f aca="false">+E2808+D2808</f>
        <v>1987.2</v>
      </c>
    </row>
    <row r="2809" customFormat="false" ht="12.75" hidden="false" customHeight="false" outlineLevel="0" collapsed="false">
      <c r="A2809" s="0" t="s">
        <v>5582</v>
      </c>
      <c r="B2809" s="1" t="s">
        <v>3256</v>
      </c>
      <c r="C2809" s="0" t="s">
        <v>5583</v>
      </c>
      <c r="E2809" s="2" t="n">
        <v>1986.6</v>
      </c>
      <c r="F2809" s="2" t="n">
        <f aca="false">+E2809+D2809</f>
        <v>1986.6</v>
      </c>
    </row>
    <row r="2810" customFormat="false" ht="12.75" hidden="false" customHeight="false" outlineLevel="0" collapsed="false">
      <c r="A2810" s="0" t="s">
        <v>5584</v>
      </c>
      <c r="B2810" s="1" t="s">
        <v>3256</v>
      </c>
      <c r="C2810" s="0" t="s">
        <v>5585</v>
      </c>
      <c r="E2810" s="2" t="n">
        <v>1982.05</v>
      </c>
      <c r="F2810" s="2" t="n">
        <f aca="false">+E2810+D2810</f>
        <v>1982.05</v>
      </c>
    </row>
    <row r="2811" customFormat="false" ht="12.75" hidden="false" customHeight="false" outlineLevel="0" collapsed="false">
      <c r="A2811" s="0" t="s">
        <v>5586</v>
      </c>
      <c r="B2811" s="1" t="s">
        <v>3256</v>
      </c>
      <c r="C2811" s="0" t="s">
        <v>5587</v>
      </c>
      <c r="D2811" s="2" t="n">
        <v>1976.88</v>
      </c>
      <c r="F2811" s="2" t="n">
        <f aca="false">+E2811+D2811</f>
        <v>1976.88</v>
      </c>
    </row>
    <row r="2812" customFormat="false" ht="12.75" hidden="false" customHeight="false" outlineLevel="0" collapsed="false">
      <c r="A2812" s="0" t="s">
        <v>5588</v>
      </c>
      <c r="B2812" s="1" t="s">
        <v>3256</v>
      </c>
      <c r="C2812" s="0" t="s">
        <v>5589</v>
      </c>
      <c r="D2812" s="2" t="n">
        <v>1950</v>
      </c>
      <c r="F2812" s="2" t="n">
        <f aca="false">+E2812+D2812</f>
        <v>1950</v>
      </c>
    </row>
    <row r="2813" customFormat="false" ht="12.75" hidden="false" customHeight="false" outlineLevel="0" collapsed="false">
      <c r="A2813" s="0" t="s">
        <v>5590</v>
      </c>
      <c r="B2813" s="1" t="s">
        <v>3256</v>
      </c>
      <c r="C2813" s="0" t="s">
        <v>5591</v>
      </c>
      <c r="D2813" s="2" t="n">
        <v>1905.12</v>
      </c>
      <c r="F2813" s="2" t="n">
        <f aca="false">+E2813+D2813</f>
        <v>1905.12</v>
      </c>
    </row>
    <row r="2814" customFormat="false" ht="12.75" hidden="false" customHeight="false" outlineLevel="0" collapsed="false">
      <c r="A2814" s="0" t="s">
        <v>5592</v>
      </c>
      <c r="B2814" s="1" t="s">
        <v>3256</v>
      </c>
      <c r="C2814" s="0" t="s">
        <v>5593</v>
      </c>
      <c r="E2814" s="2" t="n">
        <v>1900</v>
      </c>
      <c r="F2814" s="2" t="n">
        <f aca="false">+E2814+D2814</f>
        <v>1900</v>
      </c>
    </row>
    <row r="2815" customFormat="false" ht="12.75" hidden="false" customHeight="false" outlineLevel="0" collapsed="false">
      <c r="A2815" s="0" t="s">
        <v>5594</v>
      </c>
      <c r="B2815" s="1" t="s">
        <v>3256</v>
      </c>
      <c r="C2815" s="0" t="s">
        <v>5595</v>
      </c>
      <c r="E2815" s="2" t="n">
        <v>1899.9</v>
      </c>
      <c r="F2815" s="2" t="n">
        <f aca="false">+E2815+D2815</f>
        <v>1899.9</v>
      </c>
    </row>
    <row r="2816" customFormat="false" ht="12.75" hidden="false" customHeight="false" outlineLevel="0" collapsed="false">
      <c r="A2816" s="0" t="s">
        <v>5596</v>
      </c>
      <c r="B2816" s="1" t="s">
        <v>3256</v>
      </c>
      <c r="C2816" s="0" t="s">
        <v>5597</v>
      </c>
      <c r="E2816" s="2" t="n">
        <v>1886.25</v>
      </c>
      <c r="F2816" s="2" t="n">
        <f aca="false">+E2816+D2816</f>
        <v>1886.25</v>
      </c>
    </row>
    <row r="2817" customFormat="false" ht="12.75" hidden="false" customHeight="false" outlineLevel="0" collapsed="false">
      <c r="A2817" s="0" t="s">
        <v>5598</v>
      </c>
      <c r="B2817" s="1" t="s">
        <v>3256</v>
      </c>
      <c r="C2817" s="0" t="s">
        <v>5599</v>
      </c>
      <c r="E2817" s="2" t="n">
        <v>1851.5</v>
      </c>
      <c r="F2817" s="2" t="n">
        <f aca="false">+E2817+D2817</f>
        <v>1851.5</v>
      </c>
    </row>
    <row r="2818" customFormat="false" ht="12.75" hidden="false" customHeight="false" outlineLevel="0" collapsed="false">
      <c r="A2818" s="0" t="s">
        <v>5600</v>
      </c>
      <c r="B2818" s="1" t="s">
        <v>3256</v>
      </c>
      <c r="C2818" s="0" t="s">
        <v>5601</v>
      </c>
      <c r="E2818" s="2" t="n">
        <v>1839.8</v>
      </c>
      <c r="F2818" s="2" t="n">
        <f aca="false">+E2818+D2818</f>
        <v>1839.8</v>
      </c>
    </row>
    <row r="2819" customFormat="false" ht="12.75" hidden="false" customHeight="false" outlineLevel="0" collapsed="false">
      <c r="A2819" s="0" t="s">
        <v>5602</v>
      </c>
      <c r="B2819" s="1" t="s">
        <v>3256</v>
      </c>
      <c r="C2819" s="0" t="s">
        <v>5603</v>
      </c>
      <c r="E2819" s="2" t="n">
        <v>1829</v>
      </c>
      <c r="F2819" s="2" t="n">
        <f aca="false">+E2819+D2819</f>
        <v>1829</v>
      </c>
    </row>
    <row r="2820" customFormat="false" ht="12.75" hidden="false" customHeight="false" outlineLevel="0" collapsed="false">
      <c r="A2820" s="0" t="s">
        <v>5604</v>
      </c>
      <c r="B2820" s="1" t="s">
        <v>3256</v>
      </c>
      <c r="C2820" s="0" t="s">
        <v>5605</v>
      </c>
      <c r="E2820" s="2" t="n">
        <v>1808.04</v>
      </c>
      <c r="F2820" s="2" t="n">
        <f aca="false">+E2820+D2820</f>
        <v>1808.04</v>
      </c>
    </row>
    <row r="2821" customFormat="false" ht="12.75" hidden="false" customHeight="false" outlineLevel="0" collapsed="false">
      <c r="A2821" s="0" t="s">
        <v>5606</v>
      </c>
      <c r="B2821" s="1" t="s">
        <v>3256</v>
      </c>
      <c r="C2821" s="0" t="s">
        <v>5607</v>
      </c>
      <c r="E2821" s="2" t="n">
        <v>1807.68</v>
      </c>
      <c r="F2821" s="2" t="n">
        <f aca="false">+E2821+D2821</f>
        <v>1807.68</v>
      </c>
    </row>
    <row r="2822" customFormat="false" ht="12.75" hidden="false" customHeight="false" outlineLevel="0" collapsed="false">
      <c r="A2822" s="0" t="s">
        <v>5608</v>
      </c>
      <c r="B2822" s="1" t="s">
        <v>3256</v>
      </c>
      <c r="C2822" s="0" t="s">
        <v>5609</v>
      </c>
      <c r="E2822" s="2" t="n">
        <v>1799.34</v>
      </c>
      <c r="F2822" s="2" t="n">
        <f aca="false">+E2822+D2822</f>
        <v>1799.34</v>
      </c>
    </row>
    <row r="2823" customFormat="false" ht="12.75" hidden="false" customHeight="false" outlineLevel="0" collapsed="false">
      <c r="A2823" s="0" t="s">
        <v>5610</v>
      </c>
      <c r="B2823" s="1" t="s">
        <v>3256</v>
      </c>
      <c r="C2823" s="0" t="s">
        <v>5611</v>
      </c>
      <c r="E2823" s="2" t="n">
        <v>1767.9</v>
      </c>
      <c r="F2823" s="2" t="n">
        <f aca="false">+E2823+D2823</f>
        <v>1767.9</v>
      </c>
    </row>
    <row r="2824" customFormat="false" ht="12.75" hidden="false" customHeight="false" outlineLevel="0" collapsed="false">
      <c r="A2824" s="0" t="s">
        <v>5612</v>
      </c>
      <c r="B2824" s="1" t="s">
        <v>3256</v>
      </c>
      <c r="C2824" s="0" t="s">
        <v>5613</v>
      </c>
      <c r="D2824" s="2" t="n">
        <v>1755</v>
      </c>
      <c r="F2824" s="2" t="n">
        <f aca="false">+E2824+D2824</f>
        <v>1755</v>
      </c>
    </row>
    <row r="2825" customFormat="false" ht="12.75" hidden="false" customHeight="false" outlineLevel="0" collapsed="false">
      <c r="A2825" s="0" t="s">
        <v>5614</v>
      </c>
      <c r="B2825" s="1" t="s">
        <v>3256</v>
      </c>
      <c r="C2825" s="0" t="s">
        <v>5615</v>
      </c>
      <c r="E2825" s="2" t="n">
        <v>1745</v>
      </c>
      <c r="F2825" s="2" t="n">
        <f aca="false">+E2825+D2825</f>
        <v>1745</v>
      </c>
    </row>
    <row r="2826" customFormat="false" ht="12.75" hidden="false" customHeight="false" outlineLevel="0" collapsed="false">
      <c r="A2826" s="0" t="s">
        <v>5616</v>
      </c>
      <c r="B2826" s="1" t="s">
        <v>3256</v>
      </c>
      <c r="C2826" s="0" t="s">
        <v>5617</v>
      </c>
      <c r="D2826" s="2" t="n">
        <v>1687.5</v>
      </c>
      <c r="F2826" s="2" t="n">
        <f aca="false">+E2826+D2826</f>
        <v>1687.5</v>
      </c>
    </row>
    <row r="2827" customFormat="false" ht="12.75" hidden="false" customHeight="false" outlineLevel="0" collapsed="false">
      <c r="A2827" s="0" t="s">
        <v>5618</v>
      </c>
      <c r="B2827" s="1" t="s">
        <v>3256</v>
      </c>
      <c r="C2827" s="0" t="s">
        <v>5619</v>
      </c>
      <c r="E2827" s="2" t="n">
        <v>1676.19</v>
      </c>
      <c r="F2827" s="2" t="n">
        <f aca="false">+E2827+D2827</f>
        <v>1676.19</v>
      </c>
    </row>
    <row r="2828" customFormat="false" ht="12.75" hidden="false" customHeight="false" outlineLevel="0" collapsed="false">
      <c r="A2828" s="0" t="s">
        <v>5620</v>
      </c>
      <c r="B2828" s="1" t="s">
        <v>3256</v>
      </c>
      <c r="C2828" s="0" t="s">
        <v>5621</v>
      </c>
      <c r="E2828" s="2" t="n">
        <v>1672.6</v>
      </c>
      <c r="F2828" s="2" t="n">
        <f aca="false">+E2828+D2828</f>
        <v>1672.6</v>
      </c>
    </row>
    <row r="2829" customFormat="false" ht="12.75" hidden="false" customHeight="false" outlineLevel="0" collapsed="false">
      <c r="A2829" s="0" t="s">
        <v>5622</v>
      </c>
      <c r="B2829" s="1" t="s">
        <v>3256</v>
      </c>
      <c r="C2829" s="0" t="s">
        <v>5623</v>
      </c>
      <c r="E2829" s="2" t="n">
        <v>1650</v>
      </c>
      <c r="F2829" s="2" t="n">
        <f aca="false">+E2829+D2829</f>
        <v>1650</v>
      </c>
    </row>
    <row r="2830" customFormat="false" ht="12.75" hidden="false" customHeight="false" outlineLevel="0" collapsed="false">
      <c r="A2830" s="0" t="s">
        <v>5624</v>
      </c>
      <c r="B2830" s="1" t="s">
        <v>3256</v>
      </c>
      <c r="C2830" s="0" t="s">
        <v>5625</v>
      </c>
      <c r="E2830" s="2" t="n">
        <v>1633.03</v>
      </c>
      <c r="F2830" s="2" t="n">
        <f aca="false">+E2830+D2830</f>
        <v>1633.03</v>
      </c>
    </row>
    <row r="2831" customFormat="false" ht="12.75" hidden="false" customHeight="false" outlineLevel="0" collapsed="false">
      <c r="A2831" s="0" t="s">
        <v>5626</v>
      </c>
      <c r="B2831" s="1" t="s">
        <v>3256</v>
      </c>
      <c r="C2831" s="0" t="s">
        <v>5627</v>
      </c>
      <c r="E2831" s="2" t="n">
        <v>1624.98</v>
      </c>
      <c r="F2831" s="2" t="n">
        <f aca="false">+E2831+D2831</f>
        <v>1624.98</v>
      </c>
    </row>
    <row r="2832" customFormat="false" ht="12.75" hidden="false" customHeight="false" outlineLevel="0" collapsed="false">
      <c r="A2832" s="0" t="s">
        <v>5628</v>
      </c>
      <c r="B2832" s="1" t="s">
        <v>3256</v>
      </c>
      <c r="C2832" s="0" t="s">
        <v>5629</v>
      </c>
      <c r="E2832" s="2" t="n">
        <v>1606.43</v>
      </c>
      <c r="F2832" s="2" t="n">
        <f aca="false">+E2832+D2832</f>
        <v>1606.43</v>
      </c>
    </row>
    <row r="2833" customFormat="false" ht="12.75" hidden="false" customHeight="false" outlineLevel="0" collapsed="false">
      <c r="A2833" s="0" t="s">
        <v>5630</v>
      </c>
      <c r="B2833" s="1" t="s">
        <v>3256</v>
      </c>
      <c r="C2833" s="0" t="s">
        <v>5631</v>
      </c>
      <c r="D2833" s="2" t="n">
        <v>1596</v>
      </c>
      <c r="F2833" s="2" t="n">
        <f aca="false">+E2833+D2833</f>
        <v>1596</v>
      </c>
    </row>
    <row r="2834" customFormat="false" ht="12.75" hidden="false" customHeight="false" outlineLevel="0" collapsed="false">
      <c r="A2834" s="0" t="s">
        <v>5632</v>
      </c>
      <c r="B2834" s="1" t="s">
        <v>3256</v>
      </c>
      <c r="C2834" s="0" t="s">
        <v>5633</v>
      </c>
      <c r="D2834" s="2" t="n">
        <v>1590.75</v>
      </c>
      <c r="F2834" s="2" t="n">
        <f aca="false">+E2834+D2834</f>
        <v>1590.75</v>
      </c>
    </row>
    <row r="2835" customFormat="false" ht="12.75" hidden="false" customHeight="false" outlineLevel="0" collapsed="false">
      <c r="A2835" s="0" t="s">
        <v>5634</v>
      </c>
      <c r="B2835" s="1" t="s">
        <v>3256</v>
      </c>
      <c r="C2835" s="0" t="s">
        <v>5635</v>
      </c>
      <c r="E2835" s="2" t="n">
        <v>1582.99</v>
      </c>
      <c r="F2835" s="2" t="n">
        <f aca="false">+E2835+D2835</f>
        <v>1582.99</v>
      </c>
    </row>
    <row r="2836" customFormat="false" ht="12.75" hidden="false" customHeight="false" outlineLevel="0" collapsed="false">
      <c r="A2836" s="0" t="s">
        <v>5636</v>
      </c>
      <c r="B2836" s="1" t="s">
        <v>3256</v>
      </c>
      <c r="C2836" s="0" t="s">
        <v>5637</v>
      </c>
      <c r="D2836" s="2" t="n">
        <v>1578.5</v>
      </c>
      <c r="F2836" s="2" t="n">
        <f aca="false">+E2836+D2836</f>
        <v>1578.5</v>
      </c>
    </row>
    <row r="2837" customFormat="false" ht="12.75" hidden="false" customHeight="false" outlineLevel="0" collapsed="false">
      <c r="A2837" s="0" t="s">
        <v>5638</v>
      </c>
      <c r="B2837" s="1" t="s">
        <v>3256</v>
      </c>
      <c r="C2837" s="0" t="s">
        <v>5639</v>
      </c>
      <c r="E2837" s="2" t="n">
        <v>1578.08</v>
      </c>
      <c r="F2837" s="2" t="n">
        <f aca="false">+E2837+D2837</f>
        <v>1578.08</v>
      </c>
    </row>
    <row r="2838" customFormat="false" ht="12.75" hidden="false" customHeight="false" outlineLevel="0" collapsed="false">
      <c r="A2838" s="0" t="s">
        <v>5640</v>
      </c>
      <c r="B2838" s="1" t="s">
        <v>3256</v>
      </c>
      <c r="C2838" s="0" t="s">
        <v>5641</v>
      </c>
      <c r="E2838" s="2" t="n">
        <v>1566.4</v>
      </c>
      <c r="F2838" s="2" t="n">
        <f aca="false">+E2838+D2838</f>
        <v>1566.4</v>
      </c>
    </row>
    <row r="2839" customFormat="false" ht="12.75" hidden="false" customHeight="false" outlineLevel="0" collapsed="false">
      <c r="A2839" s="0" t="s">
        <v>5642</v>
      </c>
      <c r="B2839" s="1" t="s">
        <v>3256</v>
      </c>
      <c r="C2839" s="0" t="s">
        <v>5643</v>
      </c>
      <c r="E2839" s="2" t="n">
        <v>1530</v>
      </c>
      <c r="F2839" s="2" t="n">
        <f aca="false">+E2839+D2839</f>
        <v>1530</v>
      </c>
    </row>
    <row r="2840" customFormat="false" ht="12.75" hidden="false" customHeight="false" outlineLevel="0" collapsed="false">
      <c r="A2840" s="0" t="s">
        <v>5644</v>
      </c>
      <c r="B2840" s="1" t="s">
        <v>3256</v>
      </c>
      <c r="C2840" s="0" t="s">
        <v>5645</v>
      </c>
      <c r="E2840" s="2" t="n">
        <v>1522.5</v>
      </c>
      <c r="F2840" s="2" t="n">
        <f aca="false">+E2840+D2840</f>
        <v>1522.5</v>
      </c>
    </row>
    <row r="2841" customFormat="false" ht="12.75" hidden="false" customHeight="false" outlineLevel="0" collapsed="false">
      <c r="A2841" s="0" t="s">
        <v>5646</v>
      </c>
      <c r="B2841" s="1" t="s">
        <v>3256</v>
      </c>
      <c r="C2841" s="0" t="s">
        <v>5647</v>
      </c>
      <c r="E2841" s="2" t="n">
        <v>1505.83</v>
      </c>
      <c r="F2841" s="2" t="n">
        <f aca="false">+E2841+D2841</f>
        <v>1505.83</v>
      </c>
    </row>
    <row r="2842" customFormat="false" ht="12.75" hidden="false" customHeight="false" outlineLevel="0" collapsed="false">
      <c r="A2842" s="0" t="s">
        <v>5648</v>
      </c>
      <c r="B2842" s="1" t="s">
        <v>3256</v>
      </c>
      <c r="C2842" s="0" t="s">
        <v>5649</v>
      </c>
      <c r="E2842" s="2" t="n">
        <v>1477.8</v>
      </c>
      <c r="F2842" s="2" t="n">
        <f aca="false">+E2842+D2842</f>
        <v>1477.8</v>
      </c>
    </row>
    <row r="2843" customFormat="false" ht="12.75" hidden="false" customHeight="false" outlineLevel="0" collapsed="false">
      <c r="A2843" s="0" t="s">
        <v>5650</v>
      </c>
      <c r="B2843" s="1" t="s">
        <v>3256</v>
      </c>
      <c r="C2843" s="0" t="s">
        <v>5651</v>
      </c>
      <c r="E2843" s="2" t="n">
        <v>1445</v>
      </c>
      <c r="F2843" s="2" t="n">
        <f aca="false">+E2843+D2843</f>
        <v>1445</v>
      </c>
    </row>
    <row r="2844" customFormat="false" ht="12.75" hidden="false" customHeight="false" outlineLevel="0" collapsed="false">
      <c r="A2844" s="0" t="s">
        <v>5652</v>
      </c>
      <c r="B2844" s="1" t="s">
        <v>3256</v>
      </c>
      <c r="C2844" s="0" t="s">
        <v>5653</v>
      </c>
      <c r="E2844" s="2" t="n">
        <v>1442.4</v>
      </c>
      <c r="F2844" s="2" t="n">
        <f aca="false">+E2844+D2844</f>
        <v>1442.4</v>
      </c>
    </row>
    <row r="2845" customFormat="false" ht="12.75" hidden="false" customHeight="false" outlineLevel="0" collapsed="false">
      <c r="A2845" s="0" t="s">
        <v>5654</v>
      </c>
      <c r="B2845" s="1" t="s">
        <v>3256</v>
      </c>
      <c r="C2845" s="0" t="s">
        <v>5655</v>
      </c>
      <c r="D2845" s="2" t="n">
        <v>1434</v>
      </c>
      <c r="F2845" s="2" t="n">
        <f aca="false">+E2845+D2845</f>
        <v>1434</v>
      </c>
    </row>
    <row r="2846" customFormat="false" ht="12.75" hidden="false" customHeight="false" outlineLevel="0" collapsed="false">
      <c r="A2846" s="0" t="s">
        <v>5656</v>
      </c>
      <c r="B2846" s="1" t="s">
        <v>3256</v>
      </c>
      <c r="C2846" s="0" t="s">
        <v>5657</v>
      </c>
      <c r="D2846" s="2" t="n">
        <v>1419.5</v>
      </c>
      <c r="F2846" s="2" t="n">
        <f aca="false">+E2846+D2846</f>
        <v>1419.5</v>
      </c>
    </row>
    <row r="2847" customFormat="false" ht="12.75" hidden="false" customHeight="false" outlineLevel="0" collapsed="false">
      <c r="A2847" s="0" t="s">
        <v>5658</v>
      </c>
      <c r="B2847" s="1" t="s">
        <v>3256</v>
      </c>
      <c r="C2847" s="0" t="s">
        <v>5659</v>
      </c>
      <c r="D2847" s="2" t="n">
        <v>1418.33</v>
      </c>
      <c r="F2847" s="2" t="n">
        <f aca="false">+E2847+D2847</f>
        <v>1418.33</v>
      </c>
    </row>
    <row r="2848" customFormat="false" ht="12.75" hidden="false" customHeight="false" outlineLevel="0" collapsed="false">
      <c r="A2848" s="0" t="s">
        <v>5660</v>
      </c>
      <c r="B2848" s="1" t="s">
        <v>3256</v>
      </c>
      <c r="C2848" s="0" t="s">
        <v>5661</v>
      </c>
      <c r="E2848" s="2" t="n">
        <v>1361.25</v>
      </c>
      <c r="F2848" s="2" t="n">
        <f aca="false">+E2848+D2848</f>
        <v>1361.25</v>
      </c>
    </row>
    <row r="2849" customFormat="false" ht="12.75" hidden="false" customHeight="false" outlineLevel="0" collapsed="false">
      <c r="A2849" s="0" t="s">
        <v>5662</v>
      </c>
      <c r="B2849" s="1" t="s">
        <v>3256</v>
      </c>
      <c r="C2849" s="0" t="s">
        <v>5663</v>
      </c>
      <c r="E2849" s="2" t="n">
        <v>1346.4</v>
      </c>
      <c r="F2849" s="2" t="n">
        <f aca="false">+E2849+D2849</f>
        <v>1346.4</v>
      </c>
    </row>
    <row r="2850" customFormat="false" ht="12.75" hidden="false" customHeight="false" outlineLevel="0" collapsed="false">
      <c r="A2850" s="0" t="s">
        <v>5664</v>
      </c>
      <c r="B2850" s="1" t="s">
        <v>3256</v>
      </c>
      <c r="C2850" s="0" t="s">
        <v>5665</v>
      </c>
      <c r="E2850" s="2" t="n">
        <v>1332</v>
      </c>
      <c r="F2850" s="2" t="n">
        <f aca="false">+E2850+D2850</f>
        <v>1332</v>
      </c>
    </row>
    <row r="2851" customFormat="false" ht="12.75" hidden="false" customHeight="false" outlineLevel="0" collapsed="false">
      <c r="A2851" s="0" t="s">
        <v>5666</v>
      </c>
      <c r="B2851" s="1" t="s">
        <v>3256</v>
      </c>
      <c r="C2851" s="0" t="s">
        <v>5667</v>
      </c>
      <c r="E2851" s="2" t="n">
        <v>1300.32</v>
      </c>
      <c r="F2851" s="2" t="n">
        <f aca="false">+E2851+D2851</f>
        <v>1300.32</v>
      </c>
    </row>
    <row r="2852" customFormat="false" ht="12.75" hidden="false" customHeight="false" outlineLevel="0" collapsed="false">
      <c r="A2852" s="0" t="s">
        <v>5668</v>
      </c>
      <c r="B2852" s="1" t="s">
        <v>3256</v>
      </c>
      <c r="C2852" s="0" t="s">
        <v>5669</v>
      </c>
      <c r="D2852" s="2" t="n">
        <v>1285.2</v>
      </c>
      <c r="F2852" s="2" t="n">
        <f aca="false">+E2852+D2852</f>
        <v>1285.2</v>
      </c>
    </row>
    <row r="2853" customFormat="false" ht="12.75" hidden="false" customHeight="false" outlineLevel="0" collapsed="false">
      <c r="A2853" s="0" t="s">
        <v>5670</v>
      </c>
      <c r="B2853" s="1" t="s">
        <v>3256</v>
      </c>
      <c r="C2853" s="0" t="s">
        <v>5671</v>
      </c>
      <c r="E2853" s="2" t="n">
        <v>1234.72</v>
      </c>
      <c r="F2853" s="2" t="n">
        <f aca="false">+E2853+D2853</f>
        <v>1234.72</v>
      </c>
    </row>
    <row r="2854" customFormat="false" ht="12.75" hidden="false" customHeight="false" outlineLevel="0" collapsed="false">
      <c r="A2854" s="0" t="s">
        <v>5672</v>
      </c>
      <c r="B2854" s="1" t="s">
        <v>3256</v>
      </c>
      <c r="C2854" s="0" t="s">
        <v>5673</v>
      </c>
      <c r="D2854" s="2" t="n">
        <v>1206.76</v>
      </c>
      <c r="F2854" s="2" t="n">
        <f aca="false">+E2854+D2854</f>
        <v>1206.76</v>
      </c>
    </row>
    <row r="2855" customFormat="false" ht="12.75" hidden="false" customHeight="false" outlineLevel="0" collapsed="false">
      <c r="A2855" s="0" t="s">
        <v>5674</v>
      </c>
      <c r="B2855" s="1" t="s">
        <v>3256</v>
      </c>
      <c r="C2855" s="0" t="s">
        <v>5675</v>
      </c>
      <c r="E2855" s="2" t="n">
        <v>1180.8</v>
      </c>
      <c r="F2855" s="2" t="n">
        <f aca="false">+E2855+D2855</f>
        <v>1180.8</v>
      </c>
    </row>
    <row r="2856" customFormat="false" ht="12.75" hidden="false" customHeight="false" outlineLevel="0" collapsed="false">
      <c r="A2856" s="0" t="s">
        <v>5676</v>
      </c>
      <c r="B2856" s="1" t="s">
        <v>3256</v>
      </c>
      <c r="C2856" s="0" t="s">
        <v>5677</v>
      </c>
      <c r="D2856" s="2" t="n">
        <v>1170</v>
      </c>
      <c r="F2856" s="2" t="n">
        <f aca="false">+E2856+D2856</f>
        <v>1170</v>
      </c>
    </row>
    <row r="2857" customFormat="false" ht="12.75" hidden="false" customHeight="false" outlineLevel="0" collapsed="false">
      <c r="A2857" s="0" t="s">
        <v>5678</v>
      </c>
      <c r="B2857" s="1" t="s">
        <v>3256</v>
      </c>
      <c r="C2857" s="0" t="s">
        <v>5679</v>
      </c>
      <c r="E2857" s="2" t="n">
        <v>1168.45</v>
      </c>
      <c r="F2857" s="2" t="n">
        <f aca="false">+E2857+D2857</f>
        <v>1168.45</v>
      </c>
    </row>
    <row r="2858" customFormat="false" ht="12.75" hidden="false" customHeight="false" outlineLevel="0" collapsed="false">
      <c r="A2858" s="0" t="s">
        <v>5680</v>
      </c>
      <c r="B2858" s="1" t="s">
        <v>3256</v>
      </c>
      <c r="C2858" s="0" t="s">
        <v>5681</v>
      </c>
      <c r="D2858" s="2" t="n">
        <v>1151.48</v>
      </c>
      <c r="F2858" s="2" t="n">
        <f aca="false">+E2858+D2858</f>
        <v>1151.48</v>
      </c>
    </row>
    <row r="2859" customFormat="false" ht="12.75" hidden="false" customHeight="false" outlineLevel="0" collapsed="false">
      <c r="A2859" s="0" t="s">
        <v>5682</v>
      </c>
      <c r="B2859" s="1" t="s">
        <v>3256</v>
      </c>
      <c r="C2859" s="0" t="s">
        <v>5683</v>
      </c>
      <c r="D2859" s="2" t="n">
        <v>1103.2</v>
      </c>
      <c r="F2859" s="2" t="n">
        <f aca="false">+E2859+D2859</f>
        <v>1103.2</v>
      </c>
    </row>
    <row r="2860" customFormat="false" ht="12.75" hidden="false" customHeight="false" outlineLevel="0" collapsed="false">
      <c r="A2860" s="0" t="s">
        <v>5684</v>
      </c>
      <c r="B2860" s="1" t="s">
        <v>3256</v>
      </c>
      <c r="C2860" s="0" t="s">
        <v>5685</v>
      </c>
      <c r="D2860" s="2" t="n">
        <v>1100</v>
      </c>
      <c r="F2860" s="2" t="n">
        <f aca="false">+E2860+D2860</f>
        <v>1100</v>
      </c>
    </row>
    <row r="2861" customFormat="false" ht="12.75" hidden="false" customHeight="false" outlineLevel="0" collapsed="false">
      <c r="A2861" s="0" t="s">
        <v>5686</v>
      </c>
      <c r="B2861" s="1" t="s">
        <v>3256</v>
      </c>
      <c r="C2861" s="0" t="s">
        <v>5687</v>
      </c>
      <c r="E2861" s="2" t="n">
        <v>1080</v>
      </c>
      <c r="F2861" s="2" t="n">
        <f aca="false">+E2861+D2861</f>
        <v>1080</v>
      </c>
    </row>
    <row r="2862" customFormat="false" ht="12.75" hidden="false" customHeight="false" outlineLevel="0" collapsed="false">
      <c r="A2862" s="0" t="s">
        <v>5688</v>
      </c>
      <c r="B2862" s="1" t="s">
        <v>3256</v>
      </c>
      <c r="C2862" s="0" t="s">
        <v>5689</v>
      </c>
      <c r="E2862" s="2" t="n">
        <v>1080</v>
      </c>
      <c r="F2862" s="2" t="n">
        <f aca="false">+E2862+D2862</f>
        <v>1080</v>
      </c>
    </row>
    <row r="2863" customFormat="false" ht="12.75" hidden="false" customHeight="false" outlineLevel="0" collapsed="false">
      <c r="A2863" s="0" t="s">
        <v>5690</v>
      </c>
      <c r="B2863" s="1" t="s">
        <v>3256</v>
      </c>
      <c r="C2863" s="0" t="s">
        <v>5691</v>
      </c>
      <c r="D2863" s="2" t="n">
        <v>1049.51</v>
      </c>
      <c r="F2863" s="2" t="n">
        <f aca="false">+E2863+D2863</f>
        <v>1049.51</v>
      </c>
    </row>
    <row r="2864" customFormat="false" ht="12.75" hidden="false" customHeight="false" outlineLevel="0" collapsed="false">
      <c r="A2864" s="0" t="s">
        <v>5692</v>
      </c>
      <c r="B2864" s="1" t="s">
        <v>3256</v>
      </c>
      <c r="C2864" s="0" t="s">
        <v>5693</v>
      </c>
      <c r="D2864" s="2" t="n">
        <v>1040</v>
      </c>
      <c r="F2864" s="2" t="n">
        <f aca="false">+E2864+D2864</f>
        <v>1040</v>
      </c>
    </row>
    <row r="2865" customFormat="false" ht="12.75" hidden="false" customHeight="false" outlineLevel="0" collapsed="false">
      <c r="A2865" s="0" t="s">
        <v>5694</v>
      </c>
      <c r="B2865" s="1" t="s">
        <v>3256</v>
      </c>
      <c r="C2865" s="0" t="s">
        <v>5695</v>
      </c>
      <c r="E2865" s="2" t="n">
        <v>1030.8</v>
      </c>
      <c r="F2865" s="2" t="n">
        <f aca="false">+E2865+D2865</f>
        <v>1030.8</v>
      </c>
    </row>
    <row r="2866" customFormat="false" ht="12.75" hidden="false" customHeight="false" outlineLevel="0" collapsed="false">
      <c r="A2866" s="0" t="s">
        <v>5696</v>
      </c>
      <c r="B2866" s="1" t="s">
        <v>3256</v>
      </c>
      <c r="C2866" s="0" t="s">
        <v>5697</v>
      </c>
      <c r="E2866" s="2" t="n">
        <v>1004.8</v>
      </c>
      <c r="F2866" s="2" t="n">
        <f aca="false">+E2866+D2866</f>
        <v>1004.8</v>
      </c>
    </row>
    <row r="2867" customFormat="false" ht="12.75" hidden="false" customHeight="false" outlineLevel="0" collapsed="false">
      <c r="A2867" s="0" t="s">
        <v>5698</v>
      </c>
      <c r="B2867" s="1" t="s">
        <v>3256</v>
      </c>
      <c r="C2867" s="0" t="s">
        <v>5699</v>
      </c>
      <c r="E2867" s="2" t="n">
        <v>1000</v>
      </c>
      <c r="F2867" s="2" t="n">
        <f aca="false">+E2867+D2867</f>
        <v>1000</v>
      </c>
    </row>
    <row r="2868" customFormat="false" ht="12.75" hidden="false" customHeight="false" outlineLevel="0" collapsed="false">
      <c r="A2868" s="0" t="s">
        <v>5700</v>
      </c>
      <c r="B2868" s="1" t="s">
        <v>3256</v>
      </c>
      <c r="C2868" s="0" t="s">
        <v>5701</v>
      </c>
      <c r="D2868" s="2" t="n">
        <v>0</v>
      </c>
      <c r="E2868" s="2" t="n">
        <v>991.44</v>
      </c>
      <c r="F2868" s="2" t="n">
        <f aca="false">+E2868+D2868</f>
        <v>991.44</v>
      </c>
    </row>
    <row r="2869" customFormat="false" ht="12.75" hidden="false" customHeight="false" outlineLevel="0" collapsed="false">
      <c r="A2869" s="0" t="s">
        <v>5702</v>
      </c>
      <c r="B2869" s="1" t="s">
        <v>3256</v>
      </c>
      <c r="C2869" s="0" t="s">
        <v>5703</v>
      </c>
      <c r="D2869" s="2" t="n">
        <v>986</v>
      </c>
      <c r="F2869" s="2" t="n">
        <f aca="false">+E2869+D2869</f>
        <v>986</v>
      </c>
    </row>
    <row r="2870" customFormat="false" ht="12.75" hidden="false" customHeight="false" outlineLevel="0" collapsed="false">
      <c r="A2870" s="0" t="s">
        <v>5704</v>
      </c>
      <c r="B2870" s="1" t="s">
        <v>3256</v>
      </c>
      <c r="C2870" s="0" t="s">
        <v>5705</v>
      </c>
      <c r="E2870" s="2" t="n">
        <v>984</v>
      </c>
      <c r="F2870" s="2" t="n">
        <f aca="false">+E2870+D2870</f>
        <v>984</v>
      </c>
    </row>
    <row r="2871" customFormat="false" ht="12.75" hidden="false" customHeight="false" outlineLevel="0" collapsed="false">
      <c r="A2871" s="0" t="s">
        <v>5706</v>
      </c>
      <c r="B2871" s="1" t="s">
        <v>3256</v>
      </c>
      <c r="C2871" s="0" t="s">
        <v>5707</v>
      </c>
      <c r="E2871" s="2" t="n">
        <v>966</v>
      </c>
      <c r="F2871" s="2" t="n">
        <f aca="false">+E2871+D2871</f>
        <v>966</v>
      </c>
    </row>
    <row r="2872" customFormat="false" ht="12.75" hidden="false" customHeight="false" outlineLevel="0" collapsed="false">
      <c r="A2872" s="0" t="s">
        <v>5708</v>
      </c>
      <c r="B2872" s="1" t="s">
        <v>3256</v>
      </c>
      <c r="C2872" s="0" t="s">
        <v>5709</v>
      </c>
      <c r="D2872" s="2" t="n">
        <v>960</v>
      </c>
      <c r="F2872" s="2" t="n">
        <f aca="false">+E2872+D2872</f>
        <v>960</v>
      </c>
    </row>
    <row r="2873" customFormat="false" ht="12.75" hidden="false" customHeight="false" outlineLevel="0" collapsed="false">
      <c r="A2873" s="0" t="s">
        <v>5710</v>
      </c>
      <c r="B2873" s="1" t="s">
        <v>3256</v>
      </c>
      <c r="C2873" s="0" t="s">
        <v>5711</v>
      </c>
      <c r="D2873" s="2" t="n">
        <v>960</v>
      </c>
      <c r="F2873" s="2" t="n">
        <f aca="false">+E2873+D2873</f>
        <v>960</v>
      </c>
    </row>
    <row r="2874" customFormat="false" ht="12.75" hidden="false" customHeight="false" outlineLevel="0" collapsed="false">
      <c r="A2874" s="0" t="s">
        <v>5712</v>
      </c>
      <c r="B2874" s="1" t="s">
        <v>3256</v>
      </c>
      <c r="C2874" s="0" t="s">
        <v>5713</v>
      </c>
      <c r="E2874" s="2" t="n">
        <v>950</v>
      </c>
      <c r="F2874" s="2" t="n">
        <f aca="false">+E2874+D2874</f>
        <v>950</v>
      </c>
    </row>
    <row r="2875" customFormat="false" ht="12.75" hidden="false" customHeight="false" outlineLevel="0" collapsed="false">
      <c r="A2875" s="0" t="s">
        <v>5714</v>
      </c>
      <c r="B2875" s="1" t="s">
        <v>3256</v>
      </c>
      <c r="C2875" s="0" t="s">
        <v>5715</v>
      </c>
      <c r="E2875" s="2" t="n">
        <v>900.75</v>
      </c>
      <c r="F2875" s="2" t="n">
        <f aca="false">+E2875+D2875</f>
        <v>900.75</v>
      </c>
    </row>
    <row r="2876" customFormat="false" ht="12.75" hidden="false" customHeight="false" outlineLevel="0" collapsed="false">
      <c r="A2876" s="0" t="s">
        <v>5716</v>
      </c>
      <c r="B2876" s="1" t="s">
        <v>3256</v>
      </c>
      <c r="C2876" s="0" t="s">
        <v>5717</v>
      </c>
      <c r="E2876" s="2" t="n">
        <v>872.1</v>
      </c>
      <c r="F2876" s="2" t="n">
        <f aca="false">+E2876+D2876</f>
        <v>872.1</v>
      </c>
    </row>
    <row r="2877" customFormat="false" ht="12.75" hidden="false" customHeight="false" outlineLevel="0" collapsed="false">
      <c r="A2877" s="0" t="s">
        <v>5718</v>
      </c>
      <c r="B2877" s="1" t="s">
        <v>3256</v>
      </c>
      <c r="C2877" s="0" t="s">
        <v>5719</v>
      </c>
      <c r="E2877" s="2" t="n">
        <v>870.63</v>
      </c>
      <c r="F2877" s="2" t="n">
        <f aca="false">+E2877+D2877</f>
        <v>870.63</v>
      </c>
    </row>
    <row r="2878" customFormat="false" ht="12.75" hidden="false" customHeight="false" outlineLevel="0" collapsed="false">
      <c r="A2878" s="0" t="s">
        <v>5720</v>
      </c>
      <c r="B2878" s="1" t="s">
        <v>3256</v>
      </c>
      <c r="C2878" s="0" t="s">
        <v>5721</v>
      </c>
      <c r="E2878" s="2" t="n">
        <v>860.93</v>
      </c>
      <c r="F2878" s="2" t="n">
        <f aca="false">+E2878+D2878</f>
        <v>860.93</v>
      </c>
    </row>
    <row r="2879" customFormat="false" ht="12.75" hidden="false" customHeight="false" outlineLevel="0" collapsed="false">
      <c r="A2879" s="0" t="s">
        <v>5722</v>
      </c>
      <c r="B2879" s="1" t="s">
        <v>3256</v>
      </c>
      <c r="C2879" s="0" t="s">
        <v>5723</v>
      </c>
      <c r="E2879" s="2" t="n">
        <v>837.2</v>
      </c>
      <c r="F2879" s="2" t="n">
        <f aca="false">+E2879+D2879</f>
        <v>837.2</v>
      </c>
    </row>
    <row r="2880" customFormat="false" ht="12.75" hidden="false" customHeight="false" outlineLevel="0" collapsed="false">
      <c r="A2880" s="0" t="s">
        <v>5724</v>
      </c>
      <c r="B2880" s="1" t="s">
        <v>3256</v>
      </c>
      <c r="C2880" s="0" t="s">
        <v>5725</v>
      </c>
      <c r="E2880" s="2" t="n">
        <v>804.6</v>
      </c>
      <c r="F2880" s="2" t="n">
        <f aca="false">+E2880+D2880</f>
        <v>804.6</v>
      </c>
    </row>
    <row r="2881" customFormat="false" ht="12.75" hidden="false" customHeight="false" outlineLevel="0" collapsed="false">
      <c r="A2881" s="0" t="s">
        <v>5726</v>
      </c>
      <c r="B2881" s="1" t="s">
        <v>3256</v>
      </c>
      <c r="C2881" s="0" t="s">
        <v>5727</v>
      </c>
      <c r="E2881" s="2" t="n">
        <v>804.2</v>
      </c>
      <c r="F2881" s="2" t="n">
        <f aca="false">+E2881+D2881</f>
        <v>804.2</v>
      </c>
    </row>
    <row r="2882" customFormat="false" ht="12.75" hidden="false" customHeight="false" outlineLevel="0" collapsed="false">
      <c r="A2882" s="0" t="s">
        <v>5728</v>
      </c>
      <c r="B2882" s="1" t="s">
        <v>3256</v>
      </c>
      <c r="C2882" s="0" t="s">
        <v>5729</v>
      </c>
      <c r="D2882" s="2" t="n">
        <v>0</v>
      </c>
      <c r="E2882" s="2" t="n">
        <v>800.8</v>
      </c>
      <c r="F2882" s="2" t="n">
        <f aca="false">+E2882+D2882</f>
        <v>800.8</v>
      </c>
    </row>
    <row r="2883" customFormat="false" ht="12.75" hidden="false" customHeight="false" outlineLevel="0" collapsed="false">
      <c r="A2883" s="0" t="s">
        <v>5730</v>
      </c>
      <c r="B2883" s="1" t="s">
        <v>3256</v>
      </c>
      <c r="C2883" s="0" t="s">
        <v>5731</v>
      </c>
      <c r="D2883" s="2" t="n">
        <v>800</v>
      </c>
      <c r="F2883" s="2" t="n">
        <f aca="false">+E2883+D2883</f>
        <v>800</v>
      </c>
    </row>
    <row r="2884" customFormat="false" ht="12.75" hidden="false" customHeight="false" outlineLevel="0" collapsed="false">
      <c r="A2884" s="0" t="s">
        <v>5732</v>
      </c>
      <c r="B2884" s="1" t="s">
        <v>3256</v>
      </c>
      <c r="C2884" s="0" t="s">
        <v>5733</v>
      </c>
      <c r="E2884" s="2" t="n">
        <v>800</v>
      </c>
      <c r="F2884" s="2" t="n">
        <f aca="false">+E2884+D2884</f>
        <v>800</v>
      </c>
    </row>
    <row r="2885" customFormat="false" ht="12.75" hidden="false" customHeight="false" outlineLevel="0" collapsed="false">
      <c r="A2885" s="0" t="s">
        <v>5734</v>
      </c>
      <c r="B2885" s="1" t="s">
        <v>3256</v>
      </c>
      <c r="C2885" s="0" t="s">
        <v>5735</v>
      </c>
      <c r="D2885" s="2" t="n">
        <v>784</v>
      </c>
      <c r="F2885" s="2" t="n">
        <f aca="false">+E2885+D2885</f>
        <v>784</v>
      </c>
    </row>
    <row r="2886" customFormat="false" ht="12.75" hidden="false" customHeight="false" outlineLevel="0" collapsed="false">
      <c r="A2886" s="0" t="s">
        <v>5736</v>
      </c>
      <c r="B2886" s="1" t="s">
        <v>3256</v>
      </c>
      <c r="C2886" s="0" t="s">
        <v>5737</v>
      </c>
      <c r="D2886" s="2" t="n">
        <v>770</v>
      </c>
      <c r="F2886" s="2" t="n">
        <f aca="false">+E2886+D2886</f>
        <v>770</v>
      </c>
    </row>
    <row r="2887" customFormat="false" ht="12.75" hidden="false" customHeight="false" outlineLevel="0" collapsed="false">
      <c r="A2887" s="0" t="s">
        <v>5738</v>
      </c>
      <c r="B2887" s="1" t="s">
        <v>3256</v>
      </c>
      <c r="C2887" s="0" t="s">
        <v>5739</v>
      </c>
      <c r="E2887" s="2" t="n">
        <v>750</v>
      </c>
      <c r="F2887" s="2" t="n">
        <f aca="false">+E2887+D2887</f>
        <v>750</v>
      </c>
    </row>
    <row r="2888" customFormat="false" ht="12.75" hidden="false" customHeight="false" outlineLevel="0" collapsed="false">
      <c r="A2888" s="0" t="s">
        <v>5740</v>
      </c>
      <c r="B2888" s="1" t="s">
        <v>3256</v>
      </c>
      <c r="C2888" s="0" t="s">
        <v>5741</v>
      </c>
      <c r="E2888" s="2" t="n">
        <v>747.5</v>
      </c>
      <c r="F2888" s="2" t="n">
        <f aca="false">+E2888+D2888</f>
        <v>747.5</v>
      </c>
    </row>
    <row r="2889" customFormat="false" ht="12.75" hidden="false" customHeight="false" outlineLevel="0" collapsed="false">
      <c r="A2889" s="0" t="s">
        <v>5742</v>
      </c>
      <c r="B2889" s="1" t="s">
        <v>3256</v>
      </c>
      <c r="C2889" s="0" t="s">
        <v>5743</v>
      </c>
      <c r="E2889" s="2" t="n">
        <v>722.24</v>
      </c>
      <c r="F2889" s="2" t="n">
        <f aca="false">+E2889+D2889</f>
        <v>722.24</v>
      </c>
    </row>
    <row r="2890" customFormat="false" ht="12.75" hidden="false" customHeight="false" outlineLevel="0" collapsed="false">
      <c r="A2890" s="0" t="s">
        <v>5744</v>
      </c>
      <c r="B2890" s="1" t="s">
        <v>3256</v>
      </c>
      <c r="C2890" s="0" t="s">
        <v>5745</v>
      </c>
      <c r="E2890" s="2" t="n">
        <v>720</v>
      </c>
      <c r="F2890" s="2" t="n">
        <f aca="false">+E2890+D2890</f>
        <v>720</v>
      </c>
    </row>
    <row r="2891" customFormat="false" ht="12.75" hidden="false" customHeight="false" outlineLevel="0" collapsed="false">
      <c r="A2891" s="0" t="s">
        <v>5746</v>
      </c>
      <c r="B2891" s="1" t="s">
        <v>3256</v>
      </c>
      <c r="C2891" s="0" t="s">
        <v>5747</v>
      </c>
      <c r="D2891" s="2" t="n">
        <v>707.92</v>
      </c>
      <c r="F2891" s="2" t="n">
        <f aca="false">+E2891+D2891</f>
        <v>707.92</v>
      </c>
    </row>
    <row r="2892" customFormat="false" ht="12.75" hidden="false" customHeight="false" outlineLevel="0" collapsed="false">
      <c r="A2892" s="0" t="s">
        <v>5748</v>
      </c>
      <c r="B2892" s="1" t="s">
        <v>3256</v>
      </c>
      <c r="C2892" s="0" t="s">
        <v>5749</v>
      </c>
      <c r="D2892" s="2" t="n">
        <v>705.6</v>
      </c>
      <c r="F2892" s="2" t="n">
        <f aca="false">+E2892+D2892</f>
        <v>705.6</v>
      </c>
    </row>
    <row r="2893" customFormat="false" ht="12.75" hidden="false" customHeight="false" outlineLevel="0" collapsed="false">
      <c r="A2893" s="0" t="s">
        <v>5750</v>
      </c>
      <c r="B2893" s="1" t="s">
        <v>3256</v>
      </c>
      <c r="C2893" s="0" t="s">
        <v>5751</v>
      </c>
      <c r="E2893" s="2" t="n">
        <v>654</v>
      </c>
      <c r="F2893" s="2" t="n">
        <f aca="false">+E2893+D2893</f>
        <v>654</v>
      </c>
    </row>
    <row r="2894" customFormat="false" ht="12.75" hidden="false" customHeight="false" outlineLevel="0" collapsed="false">
      <c r="A2894" s="0" t="s">
        <v>5752</v>
      </c>
      <c r="B2894" s="1" t="s">
        <v>3256</v>
      </c>
      <c r="C2894" s="0" t="s">
        <v>5753</v>
      </c>
      <c r="E2894" s="2" t="n">
        <v>648</v>
      </c>
      <c r="F2894" s="2" t="n">
        <f aca="false">+E2894+D2894</f>
        <v>648</v>
      </c>
    </row>
    <row r="2895" customFormat="false" ht="12.75" hidden="false" customHeight="false" outlineLevel="0" collapsed="false">
      <c r="A2895" s="0" t="s">
        <v>5754</v>
      </c>
      <c r="B2895" s="1" t="s">
        <v>3256</v>
      </c>
      <c r="C2895" s="0" t="s">
        <v>5755</v>
      </c>
      <c r="E2895" s="2" t="n">
        <v>643.78</v>
      </c>
      <c r="F2895" s="2" t="n">
        <f aca="false">+E2895+D2895</f>
        <v>643.78</v>
      </c>
    </row>
    <row r="2896" customFormat="false" ht="12.75" hidden="false" customHeight="false" outlineLevel="0" collapsed="false">
      <c r="A2896" s="0" t="s">
        <v>5756</v>
      </c>
      <c r="B2896" s="1" t="s">
        <v>3256</v>
      </c>
      <c r="C2896" s="0" t="s">
        <v>5757</v>
      </c>
      <c r="D2896" s="2" t="n">
        <v>641.4</v>
      </c>
      <c r="F2896" s="2" t="n">
        <f aca="false">+E2896+D2896</f>
        <v>641.4</v>
      </c>
    </row>
    <row r="2897" customFormat="false" ht="12.75" hidden="false" customHeight="false" outlineLevel="0" collapsed="false">
      <c r="A2897" s="0" t="s">
        <v>5758</v>
      </c>
      <c r="B2897" s="1" t="s">
        <v>3256</v>
      </c>
      <c r="C2897" s="0" t="s">
        <v>5759</v>
      </c>
      <c r="E2897" s="2" t="n">
        <v>636.44</v>
      </c>
      <c r="F2897" s="2" t="n">
        <f aca="false">+E2897+D2897</f>
        <v>636.44</v>
      </c>
    </row>
    <row r="2898" customFormat="false" ht="12.75" hidden="false" customHeight="false" outlineLevel="0" collapsed="false">
      <c r="A2898" s="0" t="s">
        <v>5760</v>
      </c>
      <c r="B2898" s="1" t="s">
        <v>3256</v>
      </c>
      <c r="C2898" s="0" t="s">
        <v>5761</v>
      </c>
      <c r="E2898" s="2" t="n">
        <v>600</v>
      </c>
      <c r="F2898" s="2" t="n">
        <f aca="false">+E2898+D2898</f>
        <v>600</v>
      </c>
    </row>
    <row r="2899" customFormat="false" ht="12.75" hidden="false" customHeight="false" outlineLevel="0" collapsed="false">
      <c r="A2899" s="0" t="s">
        <v>5762</v>
      </c>
      <c r="B2899" s="1" t="s">
        <v>3256</v>
      </c>
      <c r="C2899" s="0" t="s">
        <v>5763</v>
      </c>
      <c r="E2899" s="2" t="n">
        <v>585.55</v>
      </c>
      <c r="F2899" s="2" t="n">
        <f aca="false">+E2899+D2899</f>
        <v>585.55</v>
      </c>
    </row>
    <row r="2900" customFormat="false" ht="12.75" hidden="false" customHeight="false" outlineLevel="0" collapsed="false">
      <c r="A2900" s="0" t="s">
        <v>5764</v>
      </c>
      <c r="B2900" s="1" t="s">
        <v>3256</v>
      </c>
      <c r="C2900" s="0" t="s">
        <v>5765</v>
      </c>
      <c r="D2900" s="2" t="n">
        <v>562.7</v>
      </c>
      <c r="F2900" s="2" t="n">
        <f aca="false">+E2900+D2900</f>
        <v>562.7</v>
      </c>
    </row>
    <row r="2901" customFormat="false" ht="12.75" hidden="false" customHeight="false" outlineLevel="0" collapsed="false">
      <c r="A2901" s="0" t="s">
        <v>5766</v>
      </c>
      <c r="B2901" s="1" t="s">
        <v>3256</v>
      </c>
      <c r="C2901" s="0" t="s">
        <v>5767</v>
      </c>
      <c r="E2901" s="2" t="n">
        <v>558.5</v>
      </c>
      <c r="F2901" s="2" t="n">
        <f aca="false">+E2901+D2901</f>
        <v>558.5</v>
      </c>
    </row>
    <row r="2902" customFormat="false" ht="12.75" hidden="false" customHeight="false" outlineLevel="0" collapsed="false">
      <c r="A2902" s="0" t="s">
        <v>5768</v>
      </c>
      <c r="B2902" s="1" t="s">
        <v>3256</v>
      </c>
      <c r="C2902" s="0" t="s">
        <v>5769</v>
      </c>
      <c r="E2902" s="2" t="n">
        <v>558</v>
      </c>
      <c r="F2902" s="2" t="n">
        <f aca="false">+E2902+D2902</f>
        <v>558</v>
      </c>
    </row>
    <row r="2903" customFormat="false" ht="12.75" hidden="false" customHeight="false" outlineLevel="0" collapsed="false">
      <c r="A2903" s="0" t="s">
        <v>5770</v>
      </c>
      <c r="B2903" s="1" t="s">
        <v>3256</v>
      </c>
      <c r="C2903" s="0" t="s">
        <v>5771</v>
      </c>
      <c r="E2903" s="2" t="n">
        <v>540</v>
      </c>
      <c r="F2903" s="2" t="n">
        <f aca="false">+E2903+D2903</f>
        <v>540</v>
      </c>
    </row>
    <row r="2904" customFormat="false" ht="12.75" hidden="false" customHeight="false" outlineLevel="0" collapsed="false">
      <c r="A2904" s="0" t="s">
        <v>5772</v>
      </c>
      <c r="B2904" s="1" t="s">
        <v>3256</v>
      </c>
      <c r="C2904" s="0" t="s">
        <v>5773</v>
      </c>
      <c r="E2904" s="2" t="n">
        <v>510</v>
      </c>
      <c r="F2904" s="2" t="n">
        <f aca="false">+E2904+D2904</f>
        <v>510</v>
      </c>
    </row>
    <row r="2905" customFormat="false" ht="12.75" hidden="false" customHeight="false" outlineLevel="0" collapsed="false">
      <c r="A2905" s="0" t="s">
        <v>5774</v>
      </c>
      <c r="B2905" s="1" t="s">
        <v>3256</v>
      </c>
      <c r="C2905" s="0" t="s">
        <v>5775</v>
      </c>
      <c r="D2905" s="2" t="n">
        <v>509.55</v>
      </c>
      <c r="F2905" s="2" t="n">
        <f aca="false">+E2905+D2905</f>
        <v>509.55</v>
      </c>
    </row>
    <row r="2906" customFormat="false" ht="12.75" hidden="false" customHeight="false" outlineLevel="0" collapsed="false">
      <c r="A2906" s="0" t="s">
        <v>5776</v>
      </c>
      <c r="B2906" s="1" t="s">
        <v>3256</v>
      </c>
      <c r="C2906" s="0" t="s">
        <v>5777</v>
      </c>
      <c r="D2906" s="2" t="n">
        <v>502.9</v>
      </c>
      <c r="F2906" s="2" t="n">
        <f aca="false">+E2906+D2906</f>
        <v>502.9</v>
      </c>
    </row>
    <row r="2907" customFormat="false" ht="12.75" hidden="false" customHeight="false" outlineLevel="0" collapsed="false">
      <c r="A2907" s="0" t="s">
        <v>5778</v>
      </c>
      <c r="B2907" s="1" t="s">
        <v>3256</v>
      </c>
      <c r="C2907" s="0" t="s">
        <v>5779</v>
      </c>
      <c r="E2907" s="2" t="n">
        <v>498.75</v>
      </c>
      <c r="F2907" s="2" t="n">
        <f aca="false">+E2907+D2907</f>
        <v>498.75</v>
      </c>
    </row>
    <row r="2908" customFormat="false" ht="12.75" hidden="false" customHeight="false" outlineLevel="0" collapsed="false">
      <c r="A2908" s="0" t="s">
        <v>5780</v>
      </c>
      <c r="B2908" s="1" t="s">
        <v>3256</v>
      </c>
      <c r="C2908" s="0" t="s">
        <v>5781</v>
      </c>
      <c r="E2908" s="2" t="n">
        <v>480</v>
      </c>
      <c r="F2908" s="2" t="n">
        <f aca="false">+E2908+D2908</f>
        <v>480</v>
      </c>
    </row>
    <row r="2909" customFormat="false" ht="12.75" hidden="false" customHeight="false" outlineLevel="0" collapsed="false">
      <c r="A2909" s="0" t="s">
        <v>5782</v>
      </c>
      <c r="B2909" s="1" t="s">
        <v>3256</v>
      </c>
      <c r="C2909" s="0" t="s">
        <v>5783</v>
      </c>
      <c r="D2909" s="2" t="n">
        <v>477</v>
      </c>
      <c r="F2909" s="2" t="n">
        <f aca="false">+E2909+D2909</f>
        <v>477</v>
      </c>
    </row>
    <row r="2910" customFormat="false" ht="12.75" hidden="false" customHeight="false" outlineLevel="0" collapsed="false">
      <c r="A2910" s="0" t="s">
        <v>5784</v>
      </c>
      <c r="B2910" s="1" t="s">
        <v>3256</v>
      </c>
      <c r="C2910" s="0" t="s">
        <v>5785</v>
      </c>
      <c r="E2910" s="2" t="n">
        <v>473.12</v>
      </c>
      <c r="F2910" s="2" t="n">
        <f aca="false">+E2910+D2910</f>
        <v>473.12</v>
      </c>
    </row>
    <row r="2911" customFormat="false" ht="12.75" hidden="false" customHeight="false" outlineLevel="0" collapsed="false">
      <c r="A2911" s="0" t="s">
        <v>5786</v>
      </c>
      <c r="B2911" s="1" t="s">
        <v>3256</v>
      </c>
      <c r="C2911" s="0" t="s">
        <v>5787</v>
      </c>
      <c r="E2911" s="2" t="n">
        <v>459.45</v>
      </c>
      <c r="F2911" s="2" t="n">
        <f aca="false">+E2911+D2911</f>
        <v>459.45</v>
      </c>
    </row>
    <row r="2912" customFormat="false" ht="12.75" hidden="false" customHeight="false" outlineLevel="0" collapsed="false">
      <c r="A2912" s="0" t="s">
        <v>5788</v>
      </c>
      <c r="B2912" s="1" t="s">
        <v>3256</v>
      </c>
      <c r="C2912" s="0" t="s">
        <v>5789</v>
      </c>
      <c r="D2912" s="2" t="n">
        <v>258.48</v>
      </c>
      <c r="E2912" s="2" t="n">
        <v>172.32</v>
      </c>
      <c r="F2912" s="2" t="n">
        <f aca="false">+E2912+D2912</f>
        <v>430.8</v>
      </c>
    </row>
    <row r="2913" customFormat="false" ht="12.75" hidden="false" customHeight="false" outlineLevel="0" collapsed="false">
      <c r="A2913" s="0" t="s">
        <v>5790</v>
      </c>
      <c r="B2913" s="1" t="s">
        <v>3256</v>
      </c>
      <c r="C2913" s="0" t="s">
        <v>5791</v>
      </c>
      <c r="E2913" s="2" t="n">
        <v>420</v>
      </c>
      <c r="F2913" s="2" t="n">
        <f aca="false">+E2913+D2913</f>
        <v>420</v>
      </c>
    </row>
    <row r="2914" customFormat="false" ht="12.75" hidden="false" customHeight="false" outlineLevel="0" collapsed="false">
      <c r="A2914" s="0" t="s">
        <v>5792</v>
      </c>
      <c r="B2914" s="1" t="s">
        <v>3256</v>
      </c>
      <c r="C2914" s="0" t="s">
        <v>5793</v>
      </c>
      <c r="E2914" s="2" t="n">
        <v>370.8</v>
      </c>
      <c r="F2914" s="2" t="n">
        <f aca="false">+E2914+D2914</f>
        <v>370.8</v>
      </c>
    </row>
    <row r="2915" customFormat="false" ht="12.75" hidden="false" customHeight="false" outlineLevel="0" collapsed="false">
      <c r="A2915" s="0" t="s">
        <v>5794</v>
      </c>
      <c r="B2915" s="1" t="s">
        <v>3256</v>
      </c>
      <c r="C2915" s="0" t="s">
        <v>5795</v>
      </c>
      <c r="D2915" s="2" t="n">
        <v>370</v>
      </c>
      <c r="F2915" s="2" t="n">
        <f aca="false">+E2915+D2915</f>
        <v>370</v>
      </c>
    </row>
    <row r="2916" customFormat="false" ht="12.75" hidden="false" customHeight="false" outlineLevel="0" collapsed="false">
      <c r="A2916" s="0" t="s">
        <v>5796</v>
      </c>
      <c r="B2916" s="1" t="s">
        <v>3256</v>
      </c>
      <c r="C2916" s="0" t="s">
        <v>5797</v>
      </c>
      <c r="E2916" s="2" t="n">
        <v>355.74</v>
      </c>
      <c r="F2916" s="2" t="n">
        <f aca="false">+E2916+D2916</f>
        <v>355.74</v>
      </c>
    </row>
    <row r="2917" customFormat="false" ht="12.75" hidden="false" customHeight="false" outlineLevel="0" collapsed="false">
      <c r="A2917" s="0" t="s">
        <v>5798</v>
      </c>
      <c r="B2917" s="1" t="s">
        <v>3256</v>
      </c>
      <c r="C2917" s="0" t="s">
        <v>5799</v>
      </c>
      <c r="D2917" s="2" t="n">
        <v>345.6</v>
      </c>
      <c r="F2917" s="2" t="n">
        <f aca="false">+E2917+D2917</f>
        <v>345.6</v>
      </c>
    </row>
    <row r="2918" customFormat="false" ht="12.75" hidden="false" customHeight="false" outlineLevel="0" collapsed="false">
      <c r="A2918" s="0" t="s">
        <v>5800</v>
      </c>
      <c r="B2918" s="1" t="s">
        <v>3256</v>
      </c>
      <c r="C2918" s="0" t="s">
        <v>5801</v>
      </c>
      <c r="E2918" s="2" t="n">
        <v>339</v>
      </c>
      <c r="F2918" s="2" t="n">
        <f aca="false">+E2918+D2918</f>
        <v>339</v>
      </c>
    </row>
    <row r="2919" customFormat="false" ht="12.75" hidden="false" customHeight="false" outlineLevel="0" collapsed="false">
      <c r="A2919" s="0" t="s">
        <v>5802</v>
      </c>
      <c r="B2919" s="1" t="s">
        <v>3256</v>
      </c>
      <c r="C2919" s="0" t="s">
        <v>5803</v>
      </c>
      <c r="E2919" s="2" t="n">
        <v>315</v>
      </c>
      <c r="F2919" s="2" t="n">
        <f aca="false">+E2919+D2919</f>
        <v>315</v>
      </c>
    </row>
    <row r="2920" customFormat="false" ht="12.75" hidden="false" customHeight="false" outlineLevel="0" collapsed="false">
      <c r="A2920" s="0" t="s">
        <v>5804</v>
      </c>
      <c r="B2920" s="1" t="s">
        <v>3256</v>
      </c>
      <c r="C2920" s="0" t="s">
        <v>5805</v>
      </c>
      <c r="D2920" s="2" t="n">
        <v>300</v>
      </c>
      <c r="F2920" s="2" t="n">
        <f aca="false">+E2920+D2920</f>
        <v>300</v>
      </c>
    </row>
    <row r="2921" customFormat="false" ht="12.75" hidden="false" customHeight="false" outlineLevel="0" collapsed="false">
      <c r="A2921" s="0" t="s">
        <v>5806</v>
      </c>
      <c r="B2921" s="1" t="s">
        <v>3256</v>
      </c>
      <c r="C2921" s="0" t="s">
        <v>5807</v>
      </c>
      <c r="E2921" s="2" t="n">
        <v>287.88</v>
      </c>
      <c r="F2921" s="2" t="n">
        <f aca="false">+E2921+D2921</f>
        <v>287.88</v>
      </c>
    </row>
    <row r="2922" customFormat="false" ht="12.75" hidden="false" customHeight="false" outlineLevel="0" collapsed="false">
      <c r="A2922" s="0" t="s">
        <v>5808</v>
      </c>
      <c r="B2922" s="1" t="s">
        <v>3256</v>
      </c>
      <c r="C2922" s="0" t="s">
        <v>5809</v>
      </c>
      <c r="D2922" s="2" t="n">
        <v>287.5</v>
      </c>
      <c r="F2922" s="2" t="n">
        <f aca="false">+E2922+D2922</f>
        <v>287.5</v>
      </c>
    </row>
    <row r="2923" customFormat="false" ht="12.75" hidden="false" customHeight="false" outlineLevel="0" collapsed="false">
      <c r="A2923" s="0" t="s">
        <v>5810</v>
      </c>
      <c r="B2923" s="1" t="s">
        <v>3256</v>
      </c>
      <c r="C2923" s="0" t="s">
        <v>5811</v>
      </c>
      <c r="E2923" s="2" t="n">
        <v>282</v>
      </c>
      <c r="F2923" s="2" t="n">
        <f aca="false">+E2923+D2923</f>
        <v>282</v>
      </c>
    </row>
    <row r="2924" customFormat="false" ht="12.75" hidden="false" customHeight="false" outlineLevel="0" collapsed="false">
      <c r="A2924" s="0" t="s">
        <v>5812</v>
      </c>
      <c r="B2924" s="1" t="s">
        <v>3256</v>
      </c>
      <c r="C2924" s="0" t="s">
        <v>5813</v>
      </c>
      <c r="E2924" s="2" t="n">
        <v>261.3</v>
      </c>
      <c r="F2924" s="2" t="n">
        <f aca="false">+E2924+D2924</f>
        <v>261.3</v>
      </c>
    </row>
    <row r="2925" customFormat="false" ht="12.75" hidden="false" customHeight="false" outlineLevel="0" collapsed="false">
      <c r="A2925" s="0" t="s">
        <v>5814</v>
      </c>
      <c r="B2925" s="1" t="s">
        <v>3256</v>
      </c>
      <c r="C2925" s="0" t="s">
        <v>5815</v>
      </c>
      <c r="E2925" s="2" t="n">
        <v>256.6</v>
      </c>
      <c r="F2925" s="2" t="n">
        <f aca="false">+E2925+D2925</f>
        <v>256.6</v>
      </c>
    </row>
    <row r="2926" customFormat="false" ht="12.75" hidden="false" customHeight="false" outlineLevel="0" collapsed="false">
      <c r="A2926" s="0" t="s">
        <v>5816</v>
      </c>
      <c r="B2926" s="1" t="s">
        <v>3256</v>
      </c>
      <c r="C2926" s="0" t="s">
        <v>5817</v>
      </c>
      <c r="D2926" s="2" t="n">
        <v>250</v>
      </c>
      <c r="F2926" s="2" t="n">
        <f aca="false">+E2926+D2926</f>
        <v>250</v>
      </c>
    </row>
    <row r="2927" customFormat="false" ht="12.75" hidden="false" customHeight="false" outlineLevel="0" collapsed="false">
      <c r="A2927" s="0" t="s">
        <v>5818</v>
      </c>
      <c r="B2927" s="1" t="s">
        <v>3256</v>
      </c>
      <c r="C2927" s="0" t="s">
        <v>5819</v>
      </c>
      <c r="E2927" s="2" t="n">
        <v>245.5</v>
      </c>
      <c r="F2927" s="2" t="n">
        <f aca="false">+E2927+D2927</f>
        <v>245.5</v>
      </c>
    </row>
    <row r="2928" customFormat="false" ht="12.75" hidden="false" customHeight="false" outlineLevel="0" collapsed="false">
      <c r="A2928" s="0" t="s">
        <v>5820</v>
      </c>
      <c r="B2928" s="1" t="s">
        <v>3256</v>
      </c>
      <c r="C2928" s="0" t="s">
        <v>5821</v>
      </c>
      <c r="E2928" s="2" t="n">
        <v>219.75</v>
      </c>
      <c r="F2928" s="2" t="n">
        <f aca="false">+E2928+D2928</f>
        <v>219.75</v>
      </c>
    </row>
    <row r="2929" customFormat="false" ht="12.75" hidden="false" customHeight="false" outlineLevel="0" collapsed="false">
      <c r="A2929" s="0" t="s">
        <v>5822</v>
      </c>
      <c r="B2929" s="1" t="s">
        <v>3256</v>
      </c>
      <c r="C2929" s="0" t="s">
        <v>5823</v>
      </c>
      <c r="E2929" s="2" t="n">
        <v>210</v>
      </c>
      <c r="F2929" s="2" t="n">
        <f aca="false">+E2929+D2929</f>
        <v>210</v>
      </c>
    </row>
    <row r="2930" customFormat="false" ht="12.75" hidden="false" customHeight="false" outlineLevel="0" collapsed="false">
      <c r="A2930" s="0" t="s">
        <v>5824</v>
      </c>
      <c r="B2930" s="1" t="s">
        <v>3256</v>
      </c>
      <c r="C2930" s="0" t="s">
        <v>5825</v>
      </c>
      <c r="E2930" s="2" t="n">
        <v>200</v>
      </c>
      <c r="F2930" s="2" t="n">
        <f aca="false">+E2930+D2930</f>
        <v>200</v>
      </c>
    </row>
    <row r="2931" customFormat="false" ht="12.75" hidden="false" customHeight="false" outlineLevel="0" collapsed="false">
      <c r="A2931" s="0" t="s">
        <v>5826</v>
      </c>
      <c r="B2931" s="1" t="s">
        <v>3256</v>
      </c>
      <c r="C2931" s="0" t="s">
        <v>5827</v>
      </c>
      <c r="E2931" s="2" t="n">
        <v>192</v>
      </c>
      <c r="F2931" s="2" t="n">
        <f aca="false">+E2931+D2931</f>
        <v>192</v>
      </c>
    </row>
    <row r="2932" customFormat="false" ht="12.75" hidden="false" customHeight="false" outlineLevel="0" collapsed="false">
      <c r="A2932" s="0" t="s">
        <v>5828</v>
      </c>
      <c r="B2932" s="1" t="s">
        <v>3256</v>
      </c>
      <c r="C2932" s="0" t="s">
        <v>5829</v>
      </c>
      <c r="E2932" s="2" t="n">
        <v>183.4</v>
      </c>
      <c r="F2932" s="2" t="n">
        <f aca="false">+E2932+D2932</f>
        <v>183.4</v>
      </c>
    </row>
    <row r="2933" customFormat="false" ht="12.75" hidden="false" customHeight="false" outlineLevel="0" collapsed="false">
      <c r="A2933" s="0" t="s">
        <v>5830</v>
      </c>
      <c r="B2933" s="1" t="s">
        <v>3256</v>
      </c>
      <c r="C2933" s="0" t="s">
        <v>5831</v>
      </c>
      <c r="D2933" s="2" t="n">
        <v>159.99</v>
      </c>
      <c r="F2933" s="2" t="n">
        <f aca="false">+E2933+D2933</f>
        <v>159.99</v>
      </c>
    </row>
    <row r="2934" customFormat="false" ht="12.75" hidden="false" customHeight="false" outlineLevel="0" collapsed="false">
      <c r="A2934" s="0" t="s">
        <v>5832</v>
      </c>
      <c r="B2934" s="1" t="s">
        <v>3256</v>
      </c>
      <c r="C2934" s="0" t="s">
        <v>5833</v>
      </c>
      <c r="E2934" s="2" t="n">
        <v>151.2</v>
      </c>
      <c r="F2934" s="2" t="n">
        <f aca="false">+E2934+D2934</f>
        <v>151.2</v>
      </c>
    </row>
    <row r="2935" customFormat="false" ht="12.75" hidden="false" customHeight="false" outlineLevel="0" collapsed="false">
      <c r="A2935" s="0" t="s">
        <v>5834</v>
      </c>
      <c r="B2935" s="1" t="s">
        <v>3256</v>
      </c>
      <c r="C2935" s="0" t="s">
        <v>5835</v>
      </c>
      <c r="E2935" s="2" t="n">
        <v>146.3</v>
      </c>
      <c r="F2935" s="2" t="n">
        <f aca="false">+E2935+D2935</f>
        <v>146.3</v>
      </c>
    </row>
    <row r="2936" customFormat="false" ht="12.75" hidden="false" customHeight="false" outlineLevel="0" collapsed="false">
      <c r="A2936" s="0" t="s">
        <v>5836</v>
      </c>
      <c r="B2936" s="1" t="s">
        <v>3256</v>
      </c>
      <c r="C2936" s="0" t="s">
        <v>5837</v>
      </c>
      <c r="D2936" s="2" t="n">
        <v>75</v>
      </c>
      <c r="E2936" s="2" t="n">
        <v>60</v>
      </c>
      <c r="F2936" s="2" t="n">
        <f aca="false">+E2936+D2936</f>
        <v>135</v>
      </c>
    </row>
    <row r="2937" customFormat="false" ht="12.75" hidden="false" customHeight="false" outlineLevel="0" collapsed="false">
      <c r="A2937" s="0" t="s">
        <v>5838</v>
      </c>
      <c r="B2937" s="1" t="s">
        <v>3256</v>
      </c>
      <c r="C2937" s="0" t="s">
        <v>5839</v>
      </c>
      <c r="E2937" s="2" t="n">
        <v>125.97</v>
      </c>
      <c r="F2937" s="2" t="n">
        <f aca="false">+E2937+D2937</f>
        <v>125.97</v>
      </c>
    </row>
    <row r="2938" customFormat="false" ht="12.75" hidden="false" customHeight="false" outlineLevel="0" collapsed="false">
      <c r="A2938" s="0" t="s">
        <v>5840</v>
      </c>
      <c r="B2938" s="1" t="s">
        <v>3256</v>
      </c>
      <c r="C2938" s="0" t="s">
        <v>5841</v>
      </c>
      <c r="E2938" s="2" t="n">
        <v>80.07</v>
      </c>
      <c r="F2938" s="2" t="n">
        <f aca="false">+E2938+D2938</f>
        <v>80.07</v>
      </c>
    </row>
    <row r="2939" customFormat="false" ht="12.75" hidden="false" customHeight="false" outlineLevel="0" collapsed="false">
      <c r="A2939" s="0" t="s">
        <v>5842</v>
      </c>
      <c r="B2939" s="1" t="s">
        <v>3256</v>
      </c>
      <c r="C2939" s="0" t="s">
        <v>5843</v>
      </c>
      <c r="E2939" s="2" t="n">
        <v>69.3</v>
      </c>
      <c r="F2939" s="2" t="n">
        <f aca="false">+E2939+D2939</f>
        <v>69.3</v>
      </c>
    </row>
    <row r="2940" customFormat="false" ht="12.75" hidden="false" customHeight="false" outlineLevel="0" collapsed="false">
      <c r="A2940" s="0" t="s">
        <v>5844</v>
      </c>
      <c r="B2940" s="1" t="s">
        <v>3256</v>
      </c>
      <c r="C2940" s="0" t="s">
        <v>5845</v>
      </c>
      <c r="E2940" s="2" t="n">
        <v>53.89</v>
      </c>
      <c r="F2940" s="2" t="n">
        <f aca="false">+E2940+D2940</f>
        <v>53.89</v>
      </c>
    </row>
    <row r="2941" customFormat="false" ht="12.75" hidden="false" customHeight="false" outlineLevel="0" collapsed="false">
      <c r="A2941" s="0" t="s">
        <v>5846</v>
      </c>
      <c r="B2941" s="1" t="s">
        <v>3256</v>
      </c>
      <c r="C2941" s="0" t="s">
        <v>5847</v>
      </c>
      <c r="E2941" s="2" t="n">
        <v>23.1</v>
      </c>
      <c r="F2941" s="2" t="n">
        <f aca="false">+E2941+D2941</f>
        <v>23.1</v>
      </c>
    </row>
    <row r="2942" customFormat="false" ht="12.75" hidden="false" customHeight="false" outlineLevel="0" collapsed="false">
      <c r="A2942" s="0" t="s">
        <v>5848</v>
      </c>
      <c r="B2942" s="1" t="s">
        <v>5849</v>
      </c>
      <c r="C2942" s="0" t="s">
        <v>5850</v>
      </c>
      <c r="E2942" s="2" t="n">
        <v>18647.87</v>
      </c>
      <c r="F2942" s="2" t="n">
        <f aca="false">+E2942+D2942</f>
        <v>18647.87</v>
      </c>
    </row>
    <row r="2943" customFormat="false" ht="12.75" hidden="false" customHeight="false" outlineLevel="0" collapsed="false">
      <c r="A2943" s="0" t="s">
        <v>5851</v>
      </c>
      <c r="B2943" s="1" t="s">
        <v>5849</v>
      </c>
      <c r="C2943" s="0" t="s">
        <v>5852</v>
      </c>
      <c r="D2943" s="2" t="n">
        <v>4369.25</v>
      </c>
      <c r="E2943" s="2" t="n">
        <v>562.11</v>
      </c>
      <c r="F2943" s="2" t="n">
        <f aca="false">+E2943+D2943</f>
        <v>4931.36</v>
      </c>
    </row>
    <row r="2944" customFormat="false" ht="12.75" hidden="false" customHeight="false" outlineLevel="0" collapsed="false">
      <c r="A2944" s="0" t="s">
        <v>5853</v>
      </c>
      <c r="B2944" s="1" t="s">
        <v>5849</v>
      </c>
      <c r="C2944" s="0" t="s">
        <v>5854</v>
      </c>
      <c r="E2944" s="2" t="n">
        <v>3271.93</v>
      </c>
      <c r="F2944" s="2" t="n">
        <f aca="false">+E2944+D2944</f>
        <v>3271.93</v>
      </c>
    </row>
    <row r="2945" customFormat="false" ht="12.75" hidden="false" customHeight="false" outlineLevel="0" collapsed="false">
      <c r="A2945" s="0" t="s">
        <v>5855</v>
      </c>
      <c r="B2945" s="1" t="s">
        <v>5849</v>
      </c>
      <c r="C2945" s="0" t="s">
        <v>5856</v>
      </c>
      <c r="E2945" s="2" t="n">
        <v>900</v>
      </c>
      <c r="F2945" s="2" t="n">
        <f aca="false">+E2945+D2945</f>
        <v>900</v>
      </c>
    </row>
    <row r="2946" customFormat="false" ht="12.75" hidden="false" customHeight="false" outlineLevel="0" collapsed="false">
      <c r="C2946" s="13" t="s">
        <v>5857</v>
      </c>
      <c r="D2946" s="14" t="n">
        <f aca="false">SUM(D1643:D2945)</f>
        <v>233198667.49</v>
      </c>
      <c r="E2946" s="14" t="n">
        <f aca="false">SUM(E1643:E2945)</f>
        <v>43625946.73</v>
      </c>
      <c r="F2946" s="14" t="n">
        <f aca="false">SUM(F1643:F2945)</f>
        <v>276824614.22</v>
      </c>
    </row>
    <row r="2948" customFormat="false" ht="12.75" hidden="false" customHeight="false" outlineLevel="0" collapsed="false">
      <c r="A2948" s="0" t="s">
        <v>5858</v>
      </c>
      <c r="B2948" s="1" t="s">
        <v>5859</v>
      </c>
      <c r="C2948" s="0" t="s">
        <v>5860</v>
      </c>
      <c r="D2948" s="2" t="n">
        <v>2464036.28</v>
      </c>
      <c r="F2948" s="2" t="n">
        <f aca="false">+E2948+D2948</f>
        <v>2464036.28</v>
      </c>
    </row>
    <row r="2949" customFormat="false" ht="12.75" hidden="false" customHeight="false" outlineLevel="0" collapsed="false">
      <c r="A2949" s="0" t="s">
        <v>5861</v>
      </c>
      <c r="B2949" s="1" t="s">
        <v>5859</v>
      </c>
      <c r="C2949" s="0" t="s">
        <v>5862</v>
      </c>
      <c r="D2949" s="2" t="n">
        <v>1349311.21</v>
      </c>
      <c r="F2949" s="2" t="n">
        <f aca="false">+E2949+D2949</f>
        <v>1349311.21</v>
      </c>
    </row>
    <row r="2950" customFormat="false" ht="12.75" hidden="false" customHeight="false" outlineLevel="0" collapsed="false">
      <c r="A2950" s="0" t="s">
        <v>5863</v>
      </c>
      <c r="B2950" s="1" t="s">
        <v>5859</v>
      </c>
      <c r="C2950" s="0" t="s">
        <v>5864</v>
      </c>
      <c r="D2950" s="2" t="n">
        <v>792996.91</v>
      </c>
      <c r="E2950" s="2" t="n">
        <v>85190</v>
      </c>
      <c r="F2950" s="2" t="n">
        <f aca="false">+E2950+D2950</f>
        <v>878186.91</v>
      </c>
    </row>
    <row r="2951" customFormat="false" ht="12.75" hidden="false" customHeight="false" outlineLevel="0" collapsed="false">
      <c r="A2951" s="0" t="s">
        <v>5865</v>
      </c>
      <c r="B2951" s="1" t="s">
        <v>5859</v>
      </c>
      <c r="C2951" s="0" t="s">
        <v>5866</v>
      </c>
      <c r="D2951" s="2" t="n">
        <v>798906.19</v>
      </c>
      <c r="F2951" s="2" t="n">
        <f aca="false">+E2951+D2951</f>
        <v>798906.19</v>
      </c>
    </row>
    <row r="2952" customFormat="false" ht="12.75" hidden="false" customHeight="false" outlineLevel="0" collapsed="false">
      <c r="A2952" s="0" t="s">
        <v>5867</v>
      </c>
      <c r="B2952" s="1" t="s">
        <v>5859</v>
      </c>
      <c r="C2952" s="0" t="s">
        <v>5868</v>
      </c>
      <c r="D2952" s="2" t="n">
        <v>737318.34</v>
      </c>
      <c r="F2952" s="2" t="n">
        <f aca="false">+E2952+D2952</f>
        <v>737318.34</v>
      </c>
    </row>
    <row r="2953" customFormat="false" ht="12.75" hidden="false" customHeight="false" outlineLevel="0" collapsed="false">
      <c r="A2953" s="0" t="s">
        <v>5869</v>
      </c>
      <c r="B2953" s="1" t="s">
        <v>5859</v>
      </c>
      <c r="C2953" s="0" t="s">
        <v>5870</v>
      </c>
      <c r="D2953" s="2" t="n">
        <v>593884.36</v>
      </c>
      <c r="F2953" s="2" t="n">
        <f aca="false">+E2953+D2953</f>
        <v>593884.36</v>
      </c>
    </row>
    <row r="2954" customFormat="false" ht="12.75" hidden="false" customHeight="false" outlineLevel="0" collapsed="false">
      <c r="A2954" s="0" t="s">
        <v>5871</v>
      </c>
      <c r="B2954" s="1" t="s">
        <v>5859</v>
      </c>
      <c r="C2954" s="0" t="s">
        <v>5872</v>
      </c>
      <c r="D2954" s="2" t="n">
        <v>539408.7</v>
      </c>
      <c r="F2954" s="2" t="n">
        <f aca="false">+E2954+D2954</f>
        <v>539408.7</v>
      </c>
    </row>
    <row r="2955" customFormat="false" ht="12.75" hidden="false" customHeight="false" outlineLevel="0" collapsed="false">
      <c r="A2955" s="0" t="s">
        <v>5873</v>
      </c>
      <c r="B2955" s="1" t="s">
        <v>5859</v>
      </c>
      <c r="C2955" s="0" t="s">
        <v>5874</v>
      </c>
      <c r="D2955" s="2" t="n">
        <v>187499.85</v>
      </c>
      <c r="E2955" s="2" t="n">
        <v>99095.13</v>
      </c>
      <c r="F2955" s="2" t="n">
        <f aca="false">+E2955+D2955</f>
        <v>286594.98</v>
      </c>
    </row>
    <row r="2956" customFormat="false" ht="12.75" hidden="false" customHeight="false" outlineLevel="0" collapsed="false">
      <c r="A2956" s="0" t="s">
        <v>5875</v>
      </c>
      <c r="B2956" s="1" t="s">
        <v>5859</v>
      </c>
      <c r="C2956" s="0" t="s">
        <v>5876</v>
      </c>
      <c r="D2956" s="2" t="n">
        <v>250702.92</v>
      </c>
      <c r="F2956" s="2" t="n">
        <f aca="false">+E2956+D2956</f>
        <v>250702.92</v>
      </c>
    </row>
    <row r="2957" customFormat="false" ht="12.75" hidden="false" customHeight="false" outlineLevel="0" collapsed="false">
      <c r="A2957" s="0" t="s">
        <v>5877</v>
      </c>
      <c r="B2957" s="1" t="s">
        <v>5859</v>
      </c>
      <c r="C2957" s="0" t="s">
        <v>5878</v>
      </c>
      <c r="D2957" s="2" t="n">
        <v>240734.08</v>
      </c>
      <c r="F2957" s="2" t="n">
        <f aca="false">+E2957+D2957</f>
        <v>240734.08</v>
      </c>
    </row>
    <row r="2958" customFormat="false" ht="12.75" hidden="false" customHeight="false" outlineLevel="0" collapsed="false">
      <c r="A2958" s="0" t="s">
        <v>5879</v>
      </c>
      <c r="B2958" s="1" t="s">
        <v>5859</v>
      </c>
      <c r="C2958" s="0" t="s">
        <v>5880</v>
      </c>
      <c r="D2958" s="2" t="n">
        <v>16512</v>
      </c>
      <c r="E2958" s="2" t="n">
        <v>176530.41</v>
      </c>
      <c r="F2958" s="2" t="n">
        <f aca="false">+E2958+D2958</f>
        <v>193042.41</v>
      </c>
    </row>
    <row r="2959" customFormat="false" ht="12.75" hidden="false" customHeight="false" outlineLevel="0" collapsed="false">
      <c r="A2959" s="0" t="s">
        <v>5881</v>
      </c>
      <c r="B2959" s="1" t="s">
        <v>5859</v>
      </c>
      <c r="C2959" s="0" t="s">
        <v>5882</v>
      </c>
      <c r="D2959" s="2" t="n">
        <v>166830.84</v>
      </c>
      <c r="F2959" s="2" t="n">
        <f aca="false">+E2959+D2959</f>
        <v>166830.84</v>
      </c>
    </row>
    <row r="2960" customFormat="false" ht="12.75" hidden="false" customHeight="false" outlineLevel="0" collapsed="false">
      <c r="A2960" s="0" t="s">
        <v>5883</v>
      </c>
      <c r="B2960" s="1" t="s">
        <v>5859</v>
      </c>
      <c r="C2960" s="0" t="s">
        <v>5884</v>
      </c>
      <c r="D2960" s="2" t="n">
        <v>131099.35</v>
      </c>
      <c r="F2960" s="2" t="n">
        <f aca="false">+E2960+D2960</f>
        <v>131099.35</v>
      </c>
    </row>
    <row r="2961" customFormat="false" ht="12.75" hidden="false" customHeight="false" outlineLevel="0" collapsed="false">
      <c r="A2961" s="0" t="s">
        <v>5885</v>
      </c>
      <c r="B2961" s="1" t="s">
        <v>5859</v>
      </c>
      <c r="C2961" s="0" t="s">
        <v>5886</v>
      </c>
      <c r="D2961" s="2" t="n">
        <v>119416.06</v>
      </c>
      <c r="F2961" s="2" t="n">
        <f aca="false">+E2961+D2961</f>
        <v>119416.06</v>
      </c>
    </row>
    <row r="2962" customFormat="false" ht="12.75" hidden="false" customHeight="false" outlineLevel="0" collapsed="false">
      <c r="A2962" s="0" t="s">
        <v>5887</v>
      </c>
      <c r="B2962" s="1" t="s">
        <v>5859</v>
      </c>
      <c r="C2962" s="0" t="s">
        <v>5888</v>
      </c>
      <c r="E2962" s="2" t="n">
        <v>117945.97</v>
      </c>
      <c r="F2962" s="2" t="n">
        <f aca="false">+E2962+D2962</f>
        <v>117945.97</v>
      </c>
    </row>
    <row r="2963" customFormat="false" ht="12.75" hidden="false" customHeight="false" outlineLevel="0" collapsed="false">
      <c r="A2963" s="0" t="s">
        <v>5889</v>
      </c>
      <c r="B2963" s="1" t="s">
        <v>5859</v>
      </c>
      <c r="C2963" s="0" t="s">
        <v>5890</v>
      </c>
      <c r="E2963" s="2" t="n">
        <v>117372.72</v>
      </c>
      <c r="F2963" s="2" t="n">
        <f aca="false">+E2963+D2963</f>
        <v>117372.72</v>
      </c>
    </row>
    <row r="2964" customFormat="false" ht="12.75" hidden="false" customHeight="false" outlineLevel="0" collapsed="false">
      <c r="A2964" s="0" t="s">
        <v>5891</v>
      </c>
      <c r="B2964" s="1" t="s">
        <v>5859</v>
      </c>
      <c r="C2964" s="0" t="s">
        <v>5892</v>
      </c>
      <c r="D2964" s="2" t="n">
        <v>93793.9</v>
      </c>
      <c r="F2964" s="2" t="n">
        <f aca="false">+E2964+D2964</f>
        <v>93793.9</v>
      </c>
    </row>
    <row r="2965" customFormat="false" ht="12.75" hidden="false" customHeight="false" outlineLevel="0" collapsed="false">
      <c r="A2965" s="0" t="s">
        <v>5893</v>
      </c>
      <c r="B2965" s="1" t="s">
        <v>5859</v>
      </c>
      <c r="C2965" s="0" t="s">
        <v>5894</v>
      </c>
      <c r="D2965" s="2" t="n">
        <v>92630.4</v>
      </c>
      <c r="F2965" s="2" t="n">
        <f aca="false">+E2965+D2965</f>
        <v>92630.4</v>
      </c>
    </row>
    <row r="2966" customFormat="false" ht="12.75" hidden="false" customHeight="false" outlineLevel="0" collapsed="false">
      <c r="A2966" s="0" t="s">
        <v>5895</v>
      </c>
      <c r="B2966" s="1" t="s">
        <v>5859</v>
      </c>
      <c r="C2966" s="0" t="s">
        <v>5896</v>
      </c>
      <c r="D2966" s="2" t="n">
        <v>74120</v>
      </c>
      <c r="F2966" s="2" t="n">
        <f aca="false">+E2966+D2966</f>
        <v>74120</v>
      </c>
    </row>
    <row r="2967" customFormat="false" ht="12.75" hidden="false" customHeight="false" outlineLevel="0" collapsed="false">
      <c r="A2967" s="0" t="s">
        <v>5897</v>
      </c>
      <c r="B2967" s="1" t="s">
        <v>5859</v>
      </c>
      <c r="C2967" s="0" t="s">
        <v>5898</v>
      </c>
      <c r="E2967" s="2" t="n">
        <v>70733.05</v>
      </c>
      <c r="F2967" s="2" t="n">
        <f aca="false">+E2967+D2967</f>
        <v>70733.05</v>
      </c>
    </row>
    <row r="2968" customFormat="false" ht="12.75" hidden="false" customHeight="false" outlineLevel="0" collapsed="false">
      <c r="A2968" s="0" t="s">
        <v>5899</v>
      </c>
      <c r="B2968" s="1" t="s">
        <v>5859</v>
      </c>
      <c r="C2968" s="0" t="s">
        <v>5900</v>
      </c>
      <c r="D2968" s="2" t="n">
        <v>55977</v>
      </c>
      <c r="F2968" s="2" t="n">
        <f aca="false">+E2968+D2968</f>
        <v>55977</v>
      </c>
    </row>
    <row r="2969" customFormat="false" ht="12.75" hidden="false" customHeight="false" outlineLevel="0" collapsed="false">
      <c r="A2969" s="0" t="s">
        <v>5901</v>
      </c>
      <c r="B2969" s="1" t="s">
        <v>5859</v>
      </c>
      <c r="C2969" s="0" t="s">
        <v>5902</v>
      </c>
      <c r="E2969" s="2" t="n">
        <v>53728.4</v>
      </c>
      <c r="F2969" s="2" t="n">
        <f aca="false">+E2969+D2969</f>
        <v>53728.4</v>
      </c>
    </row>
    <row r="2970" customFormat="false" ht="12.75" hidden="false" customHeight="false" outlineLevel="0" collapsed="false">
      <c r="A2970" s="0" t="s">
        <v>5903</v>
      </c>
      <c r="B2970" s="1" t="s">
        <v>5859</v>
      </c>
      <c r="C2970" s="0" t="s">
        <v>5904</v>
      </c>
      <c r="E2970" s="2" t="n">
        <v>41418.51</v>
      </c>
      <c r="F2970" s="2" t="n">
        <f aca="false">+E2970+D2970</f>
        <v>41418.51</v>
      </c>
    </row>
    <row r="2971" customFormat="false" ht="12.75" hidden="false" customHeight="false" outlineLevel="0" collapsed="false">
      <c r="A2971" s="0" t="s">
        <v>5905</v>
      </c>
      <c r="B2971" s="1" t="s">
        <v>5859</v>
      </c>
      <c r="C2971" s="0" t="s">
        <v>5906</v>
      </c>
      <c r="E2971" s="2" t="n">
        <v>27854.4</v>
      </c>
      <c r="F2971" s="2" t="n">
        <f aca="false">+E2971+D2971</f>
        <v>27854.4</v>
      </c>
    </row>
    <row r="2972" customFormat="false" ht="12.75" hidden="false" customHeight="false" outlineLevel="0" collapsed="false">
      <c r="A2972" s="0" t="s">
        <v>5907</v>
      </c>
      <c r="B2972" s="1" t="s">
        <v>5859</v>
      </c>
      <c r="C2972" s="0" t="s">
        <v>5908</v>
      </c>
      <c r="D2972" s="2" t="n">
        <v>22384.8</v>
      </c>
      <c r="F2972" s="2" t="n">
        <f aca="false">+E2972+D2972</f>
        <v>22384.8</v>
      </c>
    </row>
    <row r="2973" customFormat="false" ht="12.75" hidden="false" customHeight="false" outlineLevel="0" collapsed="false">
      <c r="A2973" s="0" t="s">
        <v>5909</v>
      </c>
      <c r="B2973" s="1" t="s">
        <v>5859</v>
      </c>
      <c r="C2973" s="0" t="s">
        <v>5910</v>
      </c>
      <c r="E2973" s="2" t="n">
        <v>21988.8</v>
      </c>
      <c r="F2973" s="2" t="n">
        <f aca="false">+E2973+D2973</f>
        <v>21988.8</v>
      </c>
    </row>
    <row r="2974" customFormat="false" ht="12.75" hidden="false" customHeight="false" outlineLevel="0" collapsed="false">
      <c r="A2974" s="0" t="s">
        <v>5911</v>
      </c>
      <c r="B2974" s="1" t="s">
        <v>5859</v>
      </c>
      <c r="C2974" s="0" t="s">
        <v>5912</v>
      </c>
      <c r="E2974" s="2" t="n">
        <v>18076.83</v>
      </c>
      <c r="F2974" s="2" t="n">
        <f aca="false">+E2974+D2974</f>
        <v>18076.83</v>
      </c>
    </row>
    <row r="2975" customFormat="false" ht="12.75" hidden="false" customHeight="false" outlineLevel="0" collapsed="false">
      <c r="A2975" s="0" t="s">
        <v>5913</v>
      </c>
      <c r="B2975" s="1" t="s">
        <v>5859</v>
      </c>
      <c r="C2975" s="0" t="s">
        <v>5914</v>
      </c>
      <c r="D2975" s="2" t="n">
        <v>16625.87</v>
      </c>
      <c r="F2975" s="2" t="n">
        <f aca="false">+E2975+D2975</f>
        <v>16625.87</v>
      </c>
    </row>
    <row r="2976" customFormat="false" ht="12.75" hidden="false" customHeight="false" outlineLevel="0" collapsed="false">
      <c r="A2976" s="0" t="s">
        <v>5915</v>
      </c>
      <c r="B2976" s="1" t="s">
        <v>5859</v>
      </c>
      <c r="C2976" s="0" t="s">
        <v>5916</v>
      </c>
      <c r="E2976" s="2" t="n">
        <v>16308.68</v>
      </c>
      <c r="F2976" s="2" t="n">
        <f aca="false">+E2976+D2976</f>
        <v>16308.68</v>
      </c>
    </row>
    <row r="2977" customFormat="false" ht="12.75" hidden="false" customHeight="false" outlineLevel="0" collapsed="false">
      <c r="A2977" s="0" t="s">
        <v>5917</v>
      </c>
      <c r="B2977" s="1" t="s">
        <v>5859</v>
      </c>
      <c r="C2977" s="0" t="s">
        <v>5918</v>
      </c>
      <c r="E2977" s="2" t="n">
        <v>15966.31</v>
      </c>
      <c r="F2977" s="2" t="n">
        <f aca="false">+E2977+D2977</f>
        <v>15966.31</v>
      </c>
    </row>
    <row r="2978" customFormat="false" ht="12.75" hidden="false" customHeight="false" outlineLevel="0" collapsed="false">
      <c r="A2978" s="0" t="s">
        <v>5919</v>
      </c>
      <c r="B2978" s="1" t="s">
        <v>5859</v>
      </c>
      <c r="C2978" s="0" t="s">
        <v>5920</v>
      </c>
      <c r="E2978" s="2" t="n">
        <v>15020</v>
      </c>
      <c r="F2978" s="2" t="n">
        <f aca="false">+E2978+D2978</f>
        <v>15020</v>
      </c>
    </row>
    <row r="2979" customFormat="false" ht="12.75" hidden="false" customHeight="false" outlineLevel="0" collapsed="false">
      <c r="A2979" s="0" t="s">
        <v>5921</v>
      </c>
      <c r="B2979" s="1" t="s">
        <v>5859</v>
      </c>
      <c r="C2979" s="0" t="s">
        <v>3718</v>
      </c>
      <c r="E2979" s="2" t="n">
        <v>14600</v>
      </c>
      <c r="F2979" s="2" t="n">
        <f aca="false">+E2979+D2979</f>
        <v>14600</v>
      </c>
    </row>
    <row r="2980" customFormat="false" ht="12.75" hidden="false" customHeight="false" outlineLevel="0" collapsed="false">
      <c r="A2980" s="0" t="s">
        <v>5922</v>
      </c>
      <c r="B2980" s="1" t="s">
        <v>5859</v>
      </c>
      <c r="C2980" s="0" t="s">
        <v>5923</v>
      </c>
      <c r="E2980" s="2" t="n">
        <v>14112</v>
      </c>
      <c r="F2980" s="2" t="n">
        <f aca="false">+E2980+D2980</f>
        <v>14112</v>
      </c>
    </row>
    <row r="2981" customFormat="false" ht="12.75" hidden="false" customHeight="false" outlineLevel="0" collapsed="false">
      <c r="A2981" s="0" t="s">
        <v>5924</v>
      </c>
      <c r="B2981" s="1" t="s">
        <v>5859</v>
      </c>
      <c r="C2981" s="0" t="s">
        <v>5925</v>
      </c>
      <c r="E2981" s="2" t="n">
        <v>13643.52</v>
      </c>
      <c r="F2981" s="2" t="n">
        <f aca="false">+E2981+D2981</f>
        <v>13643.52</v>
      </c>
    </row>
    <row r="2982" customFormat="false" ht="12.75" hidden="false" customHeight="false" outlineLevel="0" collapsed="false">
      <c r="A2982" s="0" t="s">
        <v>5926</v>
      </c>
      <c r="B2982" s="1" t="s">
        <v>5859</v>
      </c>
      <c r="C2982" s="0" t="s">
        <v>4932</v>
      </c>
      <c r="E2982" s="2" t="n">
        <v>13100.2</v>
      </c>
      <c r="F2982" s="2" t="n">
        <f aca="false">+E2982+D2982</f>
        <v>13100.2</v>
      </c>
    </row>
    <row r="2983" customFormat="false" ht="12.75" hidden="false" customHeight="false" outlineLevel="0" collapsed="false">
      <c r="A2983" s="0" t="s">
        <v>5927</v>
      </c>
      <c r="B2983" s="1" t="s">
        <v>5859</v>
      </c>
      <c r="C2983" s="0" t="s">
        <v>5928</v>
      </c>
      <c r="D2983" s="2" t="n">
        <v>12835.26</v>
      </c>
      <c r="F2983" s="2" t="n">
        <f aca="false">+E2983+D2983</f>
        <v>12835.26</v>
      </c>
    </row>
    <row r="2984" customFormat="false" ht="12.75" hidden="false" customHeight="false" outlineLevel="0" collapsed="false">
      <c r="A2984" s="0" t="s">
        <v>5929</v>
      </c>
      <c r="B2984" s="1" t="s">
        <v>5859</v>
      </c>
      <c r="C2984" s="0" t="s">
        <v>5930</v>
      </c>
      <c r="D2984" s="2" t="n">
        <v>12106.59</v>
      </c>
      <c r="F2984" s="2" t="n">
        <f aca="false">+E2984+D2984</f>
        <v>12106.59</v>
      </c>
    </row>
    <row r="2985" customFormat="false" ht="12.75" hidden="false" customHeight="false" outlineLevel="0" collapsed="false">
      <c r="A2985" s="0" t="s">
        <v>5931</v>
      </c>
      <c r="B2985" s="1" t="s">
        <v>5859</v>
      </c>
      <c r="C2985" s="0" t="s">
        <v>5932</v>
      </c>
      <c r="E2985" s="2" t="n">
        <v>10609.75</v>
      </c>
      <c r="F2985" s="2" t="n">
        <f aca="false">+E2985+D2985</f>
        <v>10609.75</v>
      </c>
    </row>
    <row r="2986" customFormat="false" ht="12.75" hidden="false" customHeight="false" outlineLevel="0" collapsed="false">
      <c r="A2986" s="0" t="s">
        <v>5933</v>
      </c>
      <c r="B2986" s="1" t="s">
        <v>5859</v>
      </c>
      <c r="C2986" s="0" t="s">
        <v>5934</v>
      </c>
      <c r="E2986" s="2" t="n">
        <v>10054</v>
      </c>
      <c r="F2986" s="2" t="n">
        <f aca="false">+E2986+D2986</f>
        <v>10054</v>
      </c>
    </row>
    <row r="2987" customFormat="false" ht="12.75" hidden="false" customHeight="false" outlineLevel="0" collapsed="false">
      <c r="A2987" s="0" t="s">
        <v>5935</v>
      </c>
      <c r="B2987" s="1" t="s">
        <v>5859</v>
      </c>
      <c r="C2987" s="0" t="s">
        <v>5936</v>
      </c>
      <c r="D2987" s="2" t="n">
        <v>8919.22</v>
      </c>
      <c r="F2987" s="2" t="n">
        <f aca="false">+E2987+D2987</f>
        <v>8919.22</v>
      </c>
    </row>
    <row r="2988" customFormat="false" ht="12.75" hidden="false" customHeight="false" outlineLevel="0" collapsed="false">
      <c r="A2988" s="0" t="s">
        <v>5937</v>
      </c>
      <c r="B2988" s="1" t="s">
        <v>5859</v>
      </c>
      <c r="C2988" s="0" t="s">
        <v>5938</v>
      </c>
      <c r="E2988" s="2" t="n">
        <v>8890.07</v>
      </c>
      <c r="F2988" s="2" t="n">
        <f aca="false">+E2988+D2988</f>
        <v>8890.07</v>
      </c>
    </row>
    <row r="2989" customFormat="false" ht="12.75" hidden="false" customHeight="false" outlineLevel="0" collapsed="false">
      <c r="A2989" s="0" t="s">
        <v>5939</v>
      </c>
      <c r="B2989" s="1" t="s">
        <v>5859</v>
      </c>
      <c r="C2989" s="0" t="s">
        <v>5940</v>
      </c>
      <c r="E2989" s="2" t="n">
        <v>7700</v>
      </c>
      <c r="F2989" s="2" t="n">
        <f aca="false">+E2989+D2989</f>
        <v>7700</v>
      </c>
    </row>
    <row r="2990" customFormat="false" ht="12.75" hidden="false" customHeight="false" outlineLevel="0" collapsed="false">
      <c r="A2990" s="0" t="s">
        <v>5941</v>
      </c>
      <c r="B2990" s="1" t="s">
        <v>5859</v>
      </c>
      <c r="C2990" s="0" t="s">
        <v>5942</v>
      </c>
      <c r="E2990" s="2" t="n">
        <v>7200</v>
      </c>
      <c r="F2990" s="2" t="n">
        <f aca="false">+E2990+D2990</f>
        <v>7200</v>
      </c>
    </row>
    <row r="2991" customFormat="false" ht="12.75" hidden="false" customHeight="false" outlineLevel="0" collapsed="false">
      <c r="A2991" s="0" t="s">
        <v>5943</v>
      </c>
      <c r="B2991" s="1" t="s">
        <v>5859</v>
      </c>
      <c r="C2991" s="0" t="s">
        <v>5944</v>
      </c>
      <c r="D2991" s="2" t="n">
        <v>0</v>
      </c>
      <c r="E2991" s="2" t="n">
        <v>6791.04</v>
      </c>
      <c r="F2991" s="2" t="n">
        <f aca="false">+E2991+D2991</f>
        <v>6791.04</v>
      </c>
    </row>
    <row r="2992" customFormat="false" ht="12.75" hidden="false" customHeight="false" outlineLevel="0" collapsed="false">
      <c r="A2992" s="0" t="s">
        <v>5945</v>
      </c>
      <c r="B2992" s="1" t="s">
        <v>5859</v>
      </c>
      <c r="C2992" s="0" t="s">
        <v>5946</v>
      </c>
      <c r="D2992" s="2" t="n">
        <v>5640</v>
      </c>
      <c r="F2992" s="2" t="n">
        <f aca="false">+E2992+D2992</f>
        <v>5640</v>
      </c>
    </row>
    <row r="2993" customFormat="false" ht="12.75" hidden="false" customHeight="false" outlineLevel="0" collapsed="false">
      <c r="A2993" s="0" t="s">
        <v>5947</v>
      </c>
      <c r="B2993" s="1" t="s">
        <v>5859</v>
      </c>
      <c r="C2993" s="0" t="s">
        <v>5948</v>
      </c>
      <c r="E2993" s="2" t="n">
        <v>5385.7</v>
      </c>
      <c r="F2993" s="2" t="n">
        <f aca="false">+E2993+D2993</f>
        <v>5385.7</v>
      </c>
    </row>
    <row r="2994" customFormat="false" ht="12.75" hidden="false" customHeight="false" outlineLevel="0" collapsed="false">
      <c r="A2994" s="0" t="s">
        <v>5949</v>
      </c>
      <c r="B2994" s="1" t="s">
        <v>5859</v>
      </c>
      <c r="C2994" s="0" t="s">
        <v>5950</v>
      </c>
      <c r="E2994" s="2" t="n">
        <v>5286.12</v>
      </c>
      <c r="F2994" s="2" t="n">
        <f aca="false">+E2994+D2994</f>
        <v>5286.12</v>
      </c>
    </row>
    <row r="2995" customFormat="false" ht="12.75" hidden="false" customHeight="false" outlineLevel="0" collapsed="false">
      <c r="A2995" s="0" t="s">
        <v>5951</v>
      </c>
      <c r="B2995" s="1" t="s">
        <v>5859</v>
      </c>
      <c r="C2995" s="0" t="s">
        <v>5952</v>
      </c>
      <c r="D2995" s="2" t="n">
        <v>5057.82</v>
      </c>
      <c r="F2995" s="2" t="n">
        <f aca="false">+E2995+D2995</f>
        <v>5057.82</v>
      </c>
    </row>
    <row r="2996" customFormat="false" ht="12.75" hidden="false" customHeight="false" outlineLevel="0" collapsed="false">
      <c r="A2996" s="0" t="s">
        <v>5953</v>
      </c>
      <c r="B2996" s="1" t="s">
        <v>5859</v>
      </c>
      <c r="C2996" s="0" t="s">
        <v>5954</v>
      </c>
      <c r="E2996" s="2" t="n">
        <v>3663</v>
      </c>
      <c r="F2996" s="2" t="n">
        <f aca="false">+E2996+D2996</f>
        <v>3663</v>
      </c>
    </row>
    <row r="2997" customFormat="false" ht="12.75" hidden="false" customHeight="false" outlineLevel="0" collapsed="false">
      <c r="A2997" s="0" t="s">
        <v>5955</v>
      </c>
      <c r="B2997" s="1" t="s">
        <v>5859</v>
      </c>
      <c r="C2997" s="0" t="s">
        <v>5956</v>
      </c>
      <c r="E2997" s="2" t="n">
        <v>3618.49</v>
      </c>
      <c r="F2997" s="2" t="n">
        <f aca="false">+E2997+D2997</f>
        <v>3618.49</v>
      </c>
    </row>
    <row r="2998" customFormat="false" ht="12.75" hidden="false" customHeight="false" outlineLevel="0" collapsed="false">
      <c r="A2998" s="0" t="s">
        <v>5957</v>
      </c>
      <c r="B2998" s="1" t="s">
        <v>5859</v>
      </c>
      <c r="C2998" s="0" t="s">
        <v>5958</v>
      </c>
      <c r="E2998" s="2" t="n">
        <v>3429.92</v>
      </c>
      <c r="F2998" s="2" t="n">
        <f aca="false">+E2998+D2998</f>
        <v>3429.92</v>
      </c>
    </row>
    <row r="2999" customFormat="false" ht="12.75" hidden="false" customHeight="false" outlineLevel="0" collapsed="false">
      <c r="A2999" s="0" t="s">
        <v>5959</v>
      </c>
      <c r="B2999" s="1" t="s">
        <v>5859</v>
      </c>
      <c r="C2999" s="0" t="s">
        <v>5960</v>
      </c>
      <c r="E2999" s="2" t="n">
        <v>3115</v>
      </c>
      <c r="F2999" s="2" t="n">
        <f aca="false">+E2999+D2999</f>
        <v>3115</v>
      </c>
    </row>
    <row r="3000" customFormat="false" ht="12.75" hidden="false" customHeight="false" outlineLevel="0" collapsed="false">
      <c r="A3000" s="0" t="s">
        <v>5961</v>
      </c>
      <c r="B3000" s="1" t="s">
        <v>5859</v>
      </c>
      <c r="C3000" s="0" t="s">
        <v>5962</v>
      </c>
      <c r="E3000" s="2" t="n">
        <v>2800</v>
      </c>
      <c r="F3000" s="2" t="n">
        <f aca="false">+E3000+D3000</f>
        <v>2800</v>
      </c>
    </row>
    <row r="3001" customFormat="false" ht="12.75" hidden="false" customHeight="false" outlineLevel="0" collapsed="false">
      <c r="A3001" s="0" t="s">
        <v>5963</v>
      </c>
      <c r="B3001" s="1" t="s">
        <v>5859</v>
      </c>
      <c r="C3001" s="0" t="s">
        <v>5964</v>
      </c>
      <c r="E3001" s="2" t="n">
        <v>1972.8</v>
      </c>
      <c r="F3001" s="2" t="n">
        <f aca="false">+E3001+D3001</f>
        <v>1972.8</v>
      </c>
    </row>
    <row r="3002" customFormat="false" ht="12.75" hidden="false" customHeight="false" outlineLevel="0" collapsed="false">
      <c r="A3002" s="0" t="s">
        <v>5965</v>
      </c>
      <c r="B3002" s="1" t="s">
        <v>5859</v>
      </c>
      <c r="C3002" s="0" t="s">
        <v>5966</v>
      </c>
      <c r="E3002" s="2" t="n">
        <v>1855.98</v>
      </c>
      <c r="F3002" s="2" t="n">
        <f aca="false">+E3002+D3002</f>
        <v>1855.98</v>
      </c>
    </row>
    <row r="3003" customFormat="false" ht="12.75" hidden="false" customHeight="false" outlineLevel="0" collapsed="false">
      <c r="A3003" s="0" t="s">
        <v>5967</v>
      </c>
      <c r="B3003" s="1" t="s">
        <v>5859</v>
      </c>
      <c r="C3003" s="0" t="s">
        <v>5968</v>
      </c>
      <c r="E3003" s="2" t="n">
        <v>1838.81</v>
      </c>
      <c r="F3003" s="2" t="n">
        <f aca="false">+E3003+D3003</f>
        <v>1838.81</v>
      </c>
    </row>
    <row r="3004" customFormat="false" ht="12.75" hidden="false" customHeight="false" outlineLevel="0" collapsed="false">
      <c r="A3004" s="0" t="s">
        <v>5969</v>
      </c>
      <c r="B3004" s="1" t="s">
        <v>5859</v>
      </c>
      <c r="C3004" s="0" t="s">
        <v>5970</v>
      </c>
      <c r="D3004" s="2" t="n">
        <v>931.2</v>
      </c>
      <c r="F3004" s="2" t="n">
        <f aca="false">+E3004+D3004</f>
        <v>931.2</v>
      </c>
    </row>
    <row r="3005" customFormat="false" ht="12.75" hidden="false" customHeight="false" outlineLevel="0" collapsed="false">
      <c r="A3005" s="0" t="s">
        <v>5971</v>
      </c>
      <c r="B3005" s="1" t="s">
        <v>5859</v>
      </c>
      <c r="C3005" s="0" t="s">
        <v>5972</v>
      </c>
      <c r="E3005" s="2" t="n">
        <v>813.16</v>
      </c>
      <c r="F3005" s="2" t="n">
        <f aca="false">+E3005+D3005</f>
        <v>813.16</v>
      </c>
    </row>
    <row r="3006" customFormat="false" ht="12.75" hidden="false" customHeight="false" outlineLevel="0" collapsed="false">
      <c r="A3006" s="0" t="s">
        <v>5973</v>
      </c>
      <c r="B3006" s="1" t="s">
        <v>5859</v>
      </c>
      <c r="C3006" s="0" t="s">
        <v>5974</v>
      </c>
      <c r="E3006" s="2" t="n">
        <v>240</v>
      </c>
      <c r="F3006" s="2" t="n">
        <f aca="false">+E3006+D3006</f>
        <v>240</v>
      </c>
    </row>
    <row r="3007" customFormat="false" ht="12.75" hidden="false" customHeight="false" outlineLevel="0" collapsed="false">
      <c r="A3007" s="0" t="s">
        <v>5975</v>
      </c>
      <c r="B3007" s="1" t="s">
        <v>5859</v>
      </c>
      <c r="C3007" s="0" t="s">
        <v>5976</v>
      </c>
      <c r="E3007" s="2" t="n">
        <v>54.72</v>
      </c>
      <c r="F3007" s="2" t="n">
        <f aca="false">+E3007+D3007</f>
        <v>54.72</v>
      </c>
    </row>
    <row r="3008" customFormat="false" ht="12.75" hidden="false" customHeight="false" outlineLevel="0" collapsed="false">
      <c r="C3008" s="13" t="s">
        <v>5977</v>
      </c>
      <c r="D3008" s="14" t="n">
        <f aca="false">SUM(D2948:D3007)</f>
        <v>8789679.15</v>
      </c>
      <c r="E3008" s="14" t="n">
        <f aca="false">SUM(E2948:E3007)</f>
        <v>1018003.49</v>
      </c>
      <c r="F3008" s="14" t="n">
        <f aca="false">SUM(F2948:F3007)</f>
        <v>9807682.64</v>
      </c>
    </row>
    <row r="3010" customFormat="false" ht="12.75" hidden="false" customHeight="false" outlineLevel="0" collapsed="false">
      <c r="A3010" s="0" t="s">
        <v>5978</v>
      </c>
      <c r="B3010" s="1" t="s">
        <v>5979</v>
      </c>
      <c r="C3010" s="0" t="s">
        <v>5980</v>
      </c>
      <c r="D3010" s="2" t="n">
        <v>28665.78</v>
      </c>
      <c r="E3010" s="2" t="n">
        <v>102906.4</v>
      </c>
      <c r="F3010" s="2" t="n">
        <f aca="false">+E3010+D3010</f>
        <v>131572.18</v>
      </c>
    </row>
    <row r="3011" customFormat="false" ht="12.75" hidden="false" customHeight="false" outlineLevel="0" collapsed="false">
      <c r="A3011" s="0" t="s">
        <v>5981</v>
      </c>
      <c r="B3011" s="1" t="s">
        <v>5979</v>
      </c>
      <c r="C3011" s="0" t="s">
        <v>5982</v>
      </c>
      <c r="E3011" s="2" t="n">
        <v>55480</v>
      </c>
      <c r="F3011" s="2" t="n">
        <f aca="false">+E3011+D3011</f>
        <v>55480</v>
      </c>
    </row>
    <row r="3012" customFormat="false" ht="12.75" hidden="false" customHeight="false" outlineLevel="0" collapsed="false">
      <c r="A3012" s="0" t="s">
        <v>5983</v>
      </c>
      <c r="B3012" s="1" t="s">
        <v>5979</v>
      </c>
      <c r="C3012" s="0" t="s">
        <v>5984</v>
      </c>
      <c r="E3012" s="2" t="n">
        <v>6438.14</v>
      </c>
      <c r="F3012" s="2" t="n">
        <f aca="false">+E3012+D3012</f>
        <v>6438.14</v>
      </c>
    </row>
    <row r="3013" customFormat="false" ht="12.75" hidden="false" customHeight="false" outlineLevel="0" collapsed="false">
      <c r="A3013" s="0" t="s">
        <v>5985</v>
      </c>
      <c r="B3013" s="1" t="s">
        <v>5979</v>
      </c>
      <c r="C3013" s="0" t="s">
        <v>5986</v>
      </c>
      <c r="E3013" s="2" t="n">
        <v>3011</v>
      </c>
      <c r="F3013" s="2" t="n">
        <f aca="false">+E3013+D3013</f>
        <v>3011</v>
      </c>
    </row>
    <row r="3014" customFormat="false" ht="12.75" hidden="false" customHeight="false" outlineLevel="0" collapsed="false">
      <c r="A3014" s="0" t="s">
        <v>5987</v>
      </c>
      <c r="B3014" s="1" t="s">
        <v>5979</v>
      </c>
      <c r="C3014" s="0" t="s">
        <v>5988</v>
      </c>
      <c r="E3014" s="2" t="n">
        <v>1487.39</v>
      </c>
      <c r="F3014" s="2" t="n">
        <f aca="false">+E3014+D3014</f>
        <v>1487.39</v>
      </c>
    </row>
    <row r="3015" customFormat="false" ht="12.75" hidden="false" customHeight="false" outlineLevel="0" collapsed="false">
      <c r="C3015" s="13" t="s">
        <v>5989</v>
      </c>
      <c r="D3015" s="14" t="n">
        <f aca="false">SUM(D3010:D3014)</f>
        <v>28665.78</v>
      </c>
      <c r="E3015" s="14" t="n">
        <f aca="false">SUM(E3010:E3014)</f>
        <v>169322.93</v>
      </c>
      <c r="F3015" s="14" t="n">
        <f aca="false">SUM(F3010:F3014)</f>
        <v>197988.71</v>
      </c>
    </row>
    <row r="3017" customFormat="false" ht="12.75" hidden="false" customHeight="false" outlineLevel="0" collapsed="false">
      <c r="A3017" s="0" t="s">
        <v>5990</v>
      </c>
      <c r="B3017" s="1" t="s">
        <v>5991</v>
      </c>
      <c r="C3017" s="0" t="s">
        <v>5992</v>
      </c>
      <c r="D3017" s="2" t="n">
        <v>239329.28</v>
      </c>
      <c r="F3017" s="2" t="n">
        <f aca="false">+E3017+D3017</f>
        <v>239329.28</v>
      </c>
    </row>
    <row r="3018" customFormat="false" ht="12.75" hidden="false" customHeight="false" outlineLevel="0" collapsed="false">
      <c r="A3018" s="0" t="s">
        <v>5993</v>
      </c>
      <c r="B3018" s="1" t="s">
        <v>5991</v>
      </c>
      <c r="C3018" s="0" t="s">
        <v>5994</v>
      </c>
      <c r="E3018" s="2" t="n">
        <v>52452.24</v>
      </c>
      <c r="F3018" s="2" t="n">
        <f aca="false">+E3018+D3018</f>
        <v>52452.24</v>
      </c>
    </row>
    <row r="3019" customFormat="false" ht="12.75" hidden="false" customHeight="false" outlineLevel="0" collapsed="false">
      <c r="A3019" s="0" t="s">
        <v>5995</v>
      </c>
      <c r="B3019" s="1" t="s">
        <v>5991</v>
      </c>
      <c r="C3019" s="0" t="s">
        <v>5996</v>
      </c>
      <c r="E3019" s="2" t="n">
        <v>20948.54</v>
      </c>
      <c r="F3019" s="2" t="n">
        <f aca="false">+E3019+D3019</f>
        <v>20948.54</v>
      </c>
    </row>
    <row r="3020" customFormat="false" ht="12.75" hidden="false" customHeight="false" outlineLevel="0" collapsed="false">
      <c r="A3020" s="0" t="s">
        <v>5997</v>
      </c>
      <c r="B3020" s="1" t="s">
        <v>5991</v>
      </c>
      <c r="C3020" s="0" t="s">
        <v>5998</v>
      </c>
      <c r="D3020" s="2" t="n">
        <v>3794.33</v>
      </c>
      <c r="E3020" s="2" t="n">
        <v>14309.57</v>
      </c>
      <c r="F3020" s="2" t="n">
        <f aca="false">+E3020+D3020</f>
        <v>18103.9</v>
      </c>
    </row>
    <row r="3021" customFormat="false" ht="12.75" hidden="false" customHeight="false" outlineLevel="0" collapsed="false">
      <c r="A3021" s="0" t="s">
        <v>5999</v>
      </c>
      <c r="B3021" s="1" t="s">
        <v>5991</v>
      </c>
      <c r="C3021" s="0" t="s">
        <v>6000</v>
      </c>
      <c r="E3021" s="2" t="n">
        <v>17193.76</v>
      </c>
      <c r="F3021" s="2" t="n">
        <f aca="false">+E3021+D3021</f>
        <v>17193.76</v>
      </c>
    </row>
    <row r="3022" customFormat="false" ht="12.75" hidden="false" customHeight="false" outlineLevel="0" collapsed="false">
      <c r="A3022" s="0" t="s">
        <v>6001</v>
      </c>
      <c r="B3022" s="1" t="s">
        <v>5991</v>
      </c>
      <c r="C3022" s="0" t="s">
        <v>6002</v>
      </c>
      <c r="D3022" s="2" t="n">
        <v>13813.23</v>
      </c>
      <c r="F3022" s="2" t="n">
        <f aca="false">+E3022+D3022</f>
        <v>13813.23</v>
      </c>
    </row>
    <row r="3023" customFormat="false" ht="12.75" hidden="false" customHeight="false" outlineLevel="0" collapsed="false">
      <c r="A3023" s="0" t="s">
        <v>6003</v>
      </c>
      <c r="B3023" s="1" t="s">
        <v>5991</v>
      </c>
      <c r="C3023" s="0" t="s">
        <v>6004</v>
      </c>
      <c r="E3023" s="2" t="n">
        <v>10025.59</v>
      </c>
      <c r="F3023" s="2" t="n">
        <f aca="false">+E3023+D3023</f>
        <v>10025.59</v>
      </c>
    </row>
    <row r="3024" customFormat="false" ht="12.75" hidden="false" customHeight="false" outlineLevel="0" collapsed="false">
      <c r="A3024" s="0" t="s">
        <v>6005</v>
      </c>
      <c r="B3024" s="1" t="s">
        <v>5991</v>
      </c>
      <c r="C3024" s="0" t="s">
        <v>6006</v>
      </c>
      <c r="D3024" s="2" t="n">
        <v>6499.65</v>
      </c>
      <c r="E3024" s="2" t="n">
        <v>2309.06</v>
      </c>
      <c r="F3024" s="2" t="n">
        <f aca="false">+E3024+D3024</f>
        <v>8808.71</v>
      </c>
    </row>
    <row r="3025" customFormat="false" ht="12.75" hidden="false" customHeight="false" outlineLevel="0" collapsed="false">
      <c r="A3025" s="0" t="s">
        <v>6007</v>
      </c>
      <c r="B3025" s="1" t="s">
        <v>5991</v>
      </c>
      <c r="C3025" s="0" t="s">
        <v>6008</v>
      </c>
      <c r="E3025" s="2" t="n">
        <v>7170.49</v>
      </c>
      <c r="F3025" s="2" t="n">
        <f aca="false">+E3025+D3025</f>
        <v>7170.49</v>
      </c>
    </row>
    <row r="3026" customFormat="false" ht="12.75" hidden="false" customHeight="false" outlineLevel="0" collapsed="false">
      <c r="A3026" s="0" t="s">
        <v>6009</v>
      </c>
      <c r="B3026" s="1" t="s">
        <v>5991</v>
      </c>
      <c r="C3026" s="0" t="s">
        <v>6010</v>
      </c>
      <c r="E3026" s="2" t="n">
        <v>4270.54</v>
      </c>
      <c r="F3026" s="2" t="n">
        <f aca="false">+E3026+D3026</f>
        <v>4270.54</v>
      </c>
    </row>
    <row r="3027" customFormat="false" ht="12.75" hidden="false" customHeight="false" outlineLevel="0" collapsed="false">
      <c r="A3027" s="0" t="s">
        <v>6011</v>
      </c>
      <c r="B3027" s="1" t="s">
        <v>5991</v>
      </c>
      <c r="C3027" s="0" t="s">
        <v>6012</v>
      </c>
      <c r="D3027" s="2" t="n">
        <v>3570.48</v>
      </c>
      <c r="F3027" s="2" t="n">
        <f aca="false">+E3027+D3027</f>
        <v>3570.48</v>
      </c>
    </row>
    <row r="3028" customFormat="false" ht="12.75" hidden="false" customHeight="false" outlineLevel="0" collapsed="false">
      <c r="A3028" s="0" t="s">
        <v>6013</v>
      </c>
      <c r="B3028" s="1" t="s">
        <v>5991</v>
      </c>
      <c r="C3028" s="0" t="s">
        <v>6014</v>
      </c>
      <c r="D3028" s="2" t="n">
        <v>2963.18</v>
      </c>
      <c r="F3028" s="2" t="n">
        <f aca="false">+E3028+D3028</f>
        <v>2963.18</v>
      </c>
    </row>
    <row r="3029" customFormat="false" ht="12.75" hidden="false" customHeight="false" outlineLevel="0" collapsed="false">
      <c r="A3029" s="0" t="s">
        <v>6015</v>
      </c>
      <c r="B3029" s="1" t="s">
        <v>5991</v>
      </c>
      <c r="C3029" s="0" t="s">
        <v>6016</v>
      </c>
      <c r="E3029" s="2" t="n">
        <v>2320</v>
      </c>
      <c r="F3029" s="2" t="n">
        <f aca="false">+E3029+D3029</f>
        <v>2320</v>
      </c>
    </row>
    <row r="3030" customFormat="false" ht="12.75" hidden="false" customHeight="false" outlineLevel="0" collapsed="false">
      <c r="A3030" s="0" t="s">
        <v>6017</v>
      </c>
      <c r="B3030" s="1" t="s">
        <v>5991</v>
      </c>
      <c r="C3030" s="0" t="s">
        <v>6018</v>
      </c>
      <c r="E3030" s="2" t="n">
        <v>2189.64</v>
      </c>
      <c r="F3030" s="2" t="n">
        <f aca="false">+E3030+D3030</f>
        <v>2189.64</v>
      </c>
    </row>
    <row r="3031" customFormat="false" ht="12.75" hidden="false" customHeight="false" outlineLevel="0" collapsed="false">
      <c r="A3031" s="0" t="s">
        <v>6019</v>
      </c>
      <c r="B3031" s="1" t="s">
        <v>5991</v>
      </c>
      <c r="C3031" s="0" t="s">
        <v>6020</v>
      </c>
      <c r="E3031" s="2" t="n">
        <v>2086.53</v>
      </c>
      <c r="F3031" s="2" t="n">
        <f aca="false">+E3031+D3031</f>
        <v>2086.53</v>
      </c>
    </row>
    <row r="3032" customFormat="false" ht="12.75" hidden="false" customHeight="false" outlineLevel="0" collapsed="false">
      <c r="A3032" s="0" t="s">
        <v>6021</v>
      </c>
      <c r="B3032" s="1" t="s">
        <v>5991</v>
      </c>
      <c r="C3032" s="0" t="s">
        <v>6022</v>
      </c>
      <c r="E3032" s="2" t="n">
        <v>1544.41</v>
      </c>
      <c r="F3032" s="2" t="n">
        <f aca="false">+E3032+D3032</f>
        <v>1544.41</v>
      </c>
    </row>
    <row r="3033" customFormat="false" ht="12.75" hidden="false" customHeight="false" outlineLevel="0" collapsed="false">
      <c r="A3033" s="0" t="s">
        <v>6023</v>
      </c>
      <c r="B3033" s="1" t="s">
        <v>5991</v>
      </c>
      <c r="C3033" s="0" t="s">
        <v>6024</v>
      </c>
      <c r="E3033" s="2" t="n">
        <v>1526.75</v>
      </c>
      <c r="F3033" s="2" t="n">
        <f aca="false">+E3033+D3033</f>
        <v>1526.75</v>
      </c>
    </row>
    <row r="3034" customFormat="false" ht="12.75" hidden="false" customHeight="false" outlineLevel="0" collapsed="false">
      <c r="A3034" s="0" t="s">
        <v>6025</v>
      </c>
      <c r="B3034" s="1" t="s">
        <v>5991</v>
      </c>
      <c r="C3034" s="0" t="s">
        <v>6026</v>
      </c>
      <c r="E3034" s="2" t="n">
        <v>1398.14</v>
      </c>
      <c r="F3034" s="2" t="n">
        <f aca="false">+E3034+D3034</f>
        <v>1398.14</v>
      </c>
    </row>
    <row r="3035" customFormat="false" ht="12.75" hidden="false" customHeight="false" outlineLevel="0" collapsed="false">
      <c r="A3035" s="0" t="s">
        <v>6027</v>
      </c>
      <c r="B3035" s="1" t="s">
        <v>5991</v>
      </c>
      <c r="C3035" s="0" t="s">
        <v>6028</v>
      </c>
      <c r="E3035" s="2" t="n">
        <v>1382.4</v>
      </c>
      <c r="F3035" s="2" t="n">
        <f aca="false">+E3035+D3035</f>
        <v>1382.4</v>
      </c>
    </row>
    <row r="3036" customFormat="false" ht="12.75" hidden="false" customHeight="false" outlineLevel="0" collapsed="false">
      <c r="A3036" s="0" t="s">
        <v>6029</v>
      </c>
      <c r="B3036" s="1" t="s">
        <v>5991</v>
      </c>
      <c r="C3036" s="0" t="s">
        <v>6030</v>
      </c>
      <c r="E3036" s="2" t="n">
        <v>1321.93</v>
      </c>
      <c r="F3036" s="2" t="n">
        <f aca="false">+E3036+D3036</f>
        <v>1321.93</v>
      </c>
    </row>
    <row r="3037" customFormat="false" ht="12.75" hidden="false" customHeight="false" outlineLevel="0" collapsed="false">
      <c r="A3037" s="0" t="s">
        <v>6031</v>
      </c>
      <c r="B3037" s="1" t="s">
        <v>5991</v>
      </c>
      <c r="C3037" s="0" t="s">
        <v>6032</v>
      </c>
      <c r="E3037" s="2" t="n">
        <v>1160.59</v>
      </c>
      <c r="F3037" s="2" t="n">
        <f aca="false">+E3037+D3037</f>
        <v>1160.59</v>
      </c>
    </row>
    <row r="3038" customFormat="false" ht="12.75" hidden="false" customHeight="false" outlineLevel="0" collapsed="false">
      <c r="A3038" s="0" t="s">
        <v>6033</v>
      </c>
      <c r="B3038" s="1" t="s">
        <v>5991</v>
      </c>
      <c r="C3038" s="0" t="s">
        <v>6034</v>
      </c>
      <c r="E3038" s="2" t="n">
        <v>1110.55</v>
      </c>
      <c r="F3038" s="2" t="n">
        <f aca="false">+E3038+D3038</f>
        <v>1110.55</v>
      </c>
    </row>
    <row r="3039" customFormat="false" ht="12.75" hidden="false" customHeight="false" outlineLevel="0" collapsed="false">
      <c r="A3039" s="0" t="s">
        <v>6035</v>
      </c>
      <c r="B3039" s="1" t="s">
        <v>5991</v>
      </c>
      <c r="C3039" s="0" t="s">
        <v>6036</v>
      </c>
      <c r="E3039" s="2" t="n">
        <v>1094.32</v>
      </c>
      <c r="F3039" s="2" t="n">
        <f aca="false">+E3039+D3039</f>
        <v>1094.32</v>
      </c>
    </row>
    <row r="3040" customFormat="false" ht="12.75" hidden="false" customHeight="false" outlineLevel="0" collapsed="false">
      <c r="A3040" s="0" t="s">
        <v>6037</v>
      </c>
      <c r="B3040" s="1" t="s">
        <v>5991</v>
      </c>
      <c r="C3040" s="0" t="s">
        <v>6038</v>
      </c>
      <c r="E3040" s="2" t="n">
        <v>1092.67</v>
      </c>
      <c r="F3040" s="2" t="n">
        <f aca="false">+E3040+D3040</f>
        <v>1092.67</v>
      </c>
    </row>
    <row r="3041" customFormat="false" ht="12.75" hidden="false" customHeight="false" outlineLevel="0" collapsed="false">
      <c r="A3041" s="0" t="s">
        <v>6039</v>
      </c>
      <c r="B3041" s="1" t="s">
        <v>5991</v>
      </c>
      <c r="C3041" s="0" t="s">
        <v>6040</v>
      </c>
      <c r="E3041" s="2" t="n">
        <v>735.84</v>
      </c>
      <c r="F3041" s="2" t="n">
        <f aca="false">+E3041+D3041</f>
        <v>735.84</v>
      </c>
    </row>
    <row r="3042" customFormat="false" ht="12.75" hidden="false" customHeight="false" outlineLevel="0" collapsed="false">
      <c r="A3042" s="0" t="s">
        <v>6041</v>
      </c>
      <c r="B3042" s="1" t="s">
        <v>5991</v>
      </c>
      <c r="C3042" s="0" t="s">
        <v>6042</v>
      </c>
      <c r="E3042" s="2" t="n">
        <v>694.68</v>
      </c>
      <c r="F3042" s="2" t="n">
        <f aca="false">+E3042+D3042</f>
        <v>694.68</v>
      </c>
    </row>
    <row r="3043" customFormat="false" ht="12.75" hidden="false" customHeight="false" outlineLevel="0" collapsed="false">
      <c r="A3043" s="0" t="s">
        <v>6043</v>
      </c>
      <c r="B3043" s="1" t="s">
        <v>5991</v>
      </c>
      <c r="C3043" s="0" t="s">
        <v>6044</v>
      </c>
      <c r="D3043" s="2" t="n">
        <v>247.51</v>
      </c>
      <c r="E3043" s="2" t="n">
        <v>420.3</v>
      </c>
      <c r="F3043" s="2" t="n">
        <f aca="false">+E3043+D3043</f>
        <v>667.81</v>
      </c>
    </row>
    <row r="3044" customFormat="false" ht="12.75" hidden="false" customHeight="false" outlineLevel="0" collapsed="false">
      <c r="A3044" s="0" t="s">
        <v>6045</v>
      </c>
      <c r="B3044" s="1" t="s">
        <v>5991</v>
      </c>
      <c r="C3044" s="0" t="s">
        <v>6046</v>
      </c>
      <c r="D3044" s="2" t="n">
        <v>653.4</v>
      </c>
      <c r="E3044" s="2" t="n">
        <v>0</v>
      </c>
      <c r="F3044" s="2" t="n">
        <f aca="false">+E3044+D3044</f>
        <v>653.4</v>
      </c>
    </row>
    <row r="3045" customFormat="false" ht="12.75" hidden="false" customHeight="false" outlineLevel="0" collapsed="false">
      <c r="A3045" s="0" t="s">
        <v>6047</v>
      </c>
      <c r="B3045" s="1" t="s">
        <v>5991</v>
      </c>
      <c r="C3045" s="0" t="s">
        <v>6048</v>
      </c>
      <c r="E3045" s="2" t="n">
        <v>631.52</v>
      </c>
      <c r="F3045" s="2" t="n">
        <f aca="false">+E3045+D3045</f>
        <v>631.52</v>
      </c>
    </row>
    <row r="3046" customFormat="false" ht="12.75" hidden="false" customHeight="false" outlineLevel="0" collapsed="false">
      <c r="A3046" s="0" t="s">
        <v>6049</v>
      </c>
      <c r="B3046" s="1" t="s">
        <v>5991</v>
      </c>
      <c r="C3046" s="0" t="s">
        <v>6050</v>
      </c>
      <c r="E3046" s="2" t="n">
        <v>627.12</v>
      </c>
      <c r="F3046" s="2" t="n">
        <f aca="false">+E3046+D3046</f>
        <v>627.12</v>
      </c>
    </row>
    <row r="3047" customFormat="false" ht="12.75" hidden="false" customHeight="false" outlineLevel="0" collapsed="false">
      <c r="A3047" s="0" t="s">
        <v>6051</v>
      </c>
      <c r="B3047" s="1" t="s">
        <v>5991</v>
      </c>
      <c r="C3047" s="0" t="s">
        <v>6052</v>
      </c>
      <c r="D3047" s="2" t="n">
        <v>0</v>
      </c>
      <c r="E3047" s="2" t="n">
        <v>624.33</v>
      </c>
      <c r="F3047" s="2" t="n">
        <f aca="false">+E3047+D3047</f>
        <v>624.33</v>
      </c>
    </row>
    <row r="3048" customFormat="false" ht="12.75" hidden="false" customHeight="false" outlineLevel="0" collapsed="false">
      <c r="A3048" s="0" t="s">
        <v>6053</v>
      </c>
      <c r="B3048" s="1" t="s">
        <v>5991</v>
      </c>
      <c r="C3048" s="0" t="s">
        <v>6054</v>
      </c>
      <c r="E3048" s="2" t="n">
        <v>622.61</v>
      </c>
      <c r="F3048" s="2" t="n">
        <f aca="false">+E3048+D3048</f>
        <v>622.61</v>
      </c>
    </row>
    <row r="3049" customFormat="false" ht="12.75" hidden="false" customHeight="false" outlineLevel="0" collapsed="false">
      <c r="A3049" s="0" t="s">
        <v>6055</v>
      </c>
      <c r="B3049" s="1" t="s">
        <v>5991</v>
      </c>
      <c r="C3049" s="0" t="s">
        <v>6056</v>
      </c>
      <c r="E3049" s="2" t="n">
        <v>586.04</v>
      </c>
      <c r="F3049" s="2" t="n">
        <f aca="false">+E3049+D3049</f>
        <v>586.04</v>
      </c>
    </row>
    <row r="3050" customFormat="false" ht="12.75" hidden="false" customHeight="false" outlineLevel="0" collapsed="false">
      <c r="A3050" s="0" t="s">
        <v>6057</v>
      </c>
      <c r="B3050" s="1" t="s">
        <v>5991</v>
      </c>
      <c r="C3050" s="0" t="s">
        <v>6058</v>
      </c>
      <c r="E3050" s="2" t="n">
        <v>559.94</v>
      </c>
      <c r="F3050" s="2" t="n">
        <f aca="false">+E3050+D3050</f>
        <v>559.94</v>
      </c>
    </row>
    <row r="3051" customFormat="false" ht="12.75" hidden="false" customHeight="false" outlineLevel="0" collapsed="false">
      <c r="A3051" s="0" t="s">
        <v>6059</v>
      </c>
      <c r="B3051" s="1" t="s">
        <v>5991</v>
      </c>
      <c r="C3051" s="0" t="s">
        <v>6060</v>
      </c>
      <c r="E3051" s="2" t="n">
        <v>512.34</v>
      </c>
      <c r="F3051" s="2" t="n">
        <f aca="false">+E3051+D3051</f>
        <v>512.34</v>
      </c>
    </row>
    <row r="3052" customFormat="false" ht="12.75" hidden="false" customHeight="false" outlineLevel="0" collapsed="false">
      <c r="A3052" s="0" t="s">
        <v>6061</v>
      </c>
      <c r="B3052" s="1" t="s">
        <v>5991</v>
      </c>
      <c r="C3052" s="0" t="s">
        <v>6062</v>
      </c>
      <c r="E3052" s="2" t="n">
        <v>481.29</v>
      </c>
      <c r="F3052" s="2" t="n">
        <f aca="false">+E3052+D3052</f>
        <v>481.29</v>
      </c>
    </row>
    <row r="3053" customFormat="false" ht="12.75" hidden="false" customHeight="false" outlineLevel="0" collapsed="false">
      <c r="A3053" s="0" t="s">
        <v>6063</v>
      </c>
      <c r="B3053" s="1" t="s">
        <v>5991</v>
      </c>
      <c r="C3053" s="0" t="s">
        <v>6064</v>
      </c>
      <c r="D3053" s="2" t="n">
        <v>45.38</v>
      </c>
      <c r="E3053" s="2" t="n">
        <v>408.49</v>
      </c>
      <c r="F3053" s="2" t="n">
        <f aca="false">+E3053+D3053</f>
        <v>453.87</v>
      </c>
    </row>
    <row r="3054" customFormat="false" ht="12.75" hidden="false" customHeight="false" outlineLevel="0" collapsed="false">
      <c r="A3054" s="0" t="s">
        <v>6065</v>
      </c>
      <c r="B3054" s="1" t="s">
        <v>5991</v>
      </c>
      <c r="C3054" s="0" t="s">
        <v>6066</v>
      </c>
      <c r="E3054" s="2" t="n">
        <v>433.18</v>
      </c>
      <c r="F3054" s="2" t="n">
        <f aca="false">+E3054+D3054</f>
        <v>433.18</v>
      </c>
    </row>
    <row r="3055" customFormat="false" ht="12.75" hidden="false" customHeight="false" outlineLevel="0" collapsed="false">
      <c r="A3055" s="0" t="s">
        <v>6067</v>
      </c>
      <c r="B3055" s="1" t="s">
        <v>5991</v>
      </c>
      <c r="C3055" s="0" t="s">
        <v>6068</v>
      </c>
      <c r="E3055" s="2" t="n">
        <v>429.6</v>
      </c>
      <c r="F3055" s="2" t="n">
        <f aca="false">+E3055+D3055</f>
        <v>429.6</v>
      </c>
    </row>
    <row r="3056" customFormat="false" ht="12.75" hidden="false" customHeight="false" outlineLevel="0" collapsed="false">
      <c r="A3056" s="0" t="s">
        <v>6069</v>
      </c>
      <c r="B3056" s="1" t="s">
        <v>5991</v>
      </c>
      <c r="C3056" s="0" t="s">
        <v>6070</v>
      </c>
      <c r="E3056" s="2" t="n">
        <v>419.04</v>
      </c>
      <c r="F3056" s="2" t="n">
        <f aca="false">+E3056+D3056</f>
        <v>419.04</v>
      </c>
    </row>
    <row r="3057" customFormat="false" ht="12.75" hidden="false" customHeight="false" outlineLevel="0" collapsed="false">
      <c r="A3057" s="0" t="s">
        <v>6071</v>
      </c>
      <c r="B3057" s="1" t="s">
        <v>5991</v>
      </c>
      <c r="C3057" s="0" t="s">
        <v>6072</v>
      </c>
      <c r="D3057" s="2" t="n">
        <v>411.81</v>
      </c>
      <c r="F3057" s="2" t="n">
        <f aca="false">+E3057+D3057</f>
        <v>411.81</v>
      </c>
    </row>
    <row r="3058" customFormat="false" ht="12.75" hidden="false" customHeight="false" outlineLevel="0" collapsed="false">
      <c r="A3058" s="0" t="s">
        <v>6073</v>
      </c>
      <c r="B3058" s="1" t="s">
        <v>5991</v>
      </c>
      <c r="C3058" s="0" t="s">
        <v>6074</v>
      </c>
      <c r="E3058" s="2" t="n">
        <v>362.34</v>
      </c>
      <c r="F3058" s="2" t="n">
        <f aca="false">+E3058+D3058</f>
        <v>362.34</v>
      </c>
    </row>
    <row r="3059" customFormat="false" ht="12.75" hidden="false" customHeight="false" outlineLevel="0" collapsed="false">
      <c r="A3059" s="0" t="s">
        <v>6075</v>
      </c>
      <c r="B3059" s="1" t="s">
        <v>5991</v>
      </c>
      <c r="C3059" s="0" t="s">
        <v>6076</v>
      </c>
      <c r="E3059" s="2" t="n">
        <v>353.64</v>
      </c>
      <c r="F3059" s="2" t="n">
        <f aca="false">+E3059+D3059</f>
        <v>353.64</v>
      </c>
    </row>
    <row r="3060" customFormat="false" ht="12.75" hidden="false" customHeight="false" outlineLevel="0" collapsed="false">
      <c r="A3060" s="0" t="s">
        <v>6077</v>
      </c>
      <c r="B3060" s="1" t="s">
        <v>5991</v>
      </c>
      <c r="C3060" s="0" t="s">
        <v>6078</v>
      </c>
      <c r="E3060" s="2" t="n">
        <v>270</v>
      </c>
      <c r="F3060" s="2" t="n">
        <f aca="false">+E3060+D3060</f>
        <v>270</v>
      </c>
    </row>
    <row r="3061" customFormat="false" ht="12.75" hidden="false" customHeight="false" outlineLevel="0" collapsed="false">
      <c r="A3061" s="0" t="s">
        <v>6079</v>
      </c>
      <c r="B3061" s="1" t="s">
        <v>5991</v>
      </c>
      <c r="C3061" s="0" t="s">
        <v>6080</v>
      </c>
      <c r="E3061" s="2" t="n">
        <v>259.64</v>
      </c>
      <c r="F3061" s="2" t="n">
        <f aca="false">+E3061+D3061</f>
        <v>259.64</v>
      </c>
    </row>
    <row r="3062" customFormat="false" ht="12.75" hidden="false" customHeight="false" outlineLevel="0" collapsed="false">
      <c r="A3062" s="0" t="s">
        <v>6081</v>
      </c>
      <c r="B3062" s="1" t="s">
        <v>5991</v>
      </c>
      <c r="C3062" s="0" t="s">
        <v>6082</v>
      </c>
      <c r="E3062" s="2" t="n">
        <v>242.38</v>
      </c>
      <c r="F3062" s="2" t="n">
        <f aca="false">+E3062+D3062</f>
        <v>242.38</v>
      </c>
    </row>
    <row r="3063" customFormat="false" ht="12.75" hidden="false" customHeight="false" outlineLevel="0" collapsed="false">
      <c r="A3063" s="0" t="s">
        <v>6083</v>
      </c>
      <c r="B3063" s="1" t="s">
        <v>5991</v>
      </c>
      <c r="C3063" s="0" t="s">
        <v>6084</v>
      </c>
      <c r="D3063" s="2" t="n">
        <v>0</v>
      </c>
      <c r="E3063" s="2" t="n">
        <v>232.68</v>
      </c>
      <c r="F3063" s="2" t="n">
        <f aca="false">+E3063+D3063</f>
        <v>232.68</v>
      </c>
    </row>
    <row r="3064" customFormat="false" ht="12.75" hidden="false" customHeight="false" outlineLevel="0" collapsed="false">
      <c r="A3064" s="0" t="s">
        <v>6085</v>
      </c>
      <c r="B3064" s="1" t="s">
        <v>5991</v>
      </c>
      <c r="C3064" s="0" t="s">
        <v>6086</v>
      </c>
      <c r="E3064" s="2" t="n">
        <v>160.83</v>
      </c>
      <c r="F3064" s="2" t="n">
        <f aca="false">+E3064+D3064</f>
        <v>160.83</v>
      </c>
    </row>
    <row r="3065" customFormat="false" ht="12.75" hidden="false" customHeight="false" outlineLevel="0" collapsed="false">
      <c r="A3065" s="0" t="s">
        <v>6087</v>
      </c>
      <c r="B3065" s="1" t="s">
        <v>5991</v>
      </c>
      <c r="C3065" s="0" t="s">
        <v>6088</v>
      </c>
      <c r="E3065" s="2" t="n">
        <v>147.2</v>
      </c>
      <c r="F3065" s="2" t="n">
        <f aca="false">+E3065+D3065</f>
        <v>147.2</v>
      </c>
    </row>
    <row r="3066" customFormat="false" ht="12.75" hidden="false" customHeight="false" outlineLevel="0" collapsed="false">
      <c r="A3066" s="0" t="s">
        <v>6089</v>
      </c>
      <c r="B3066" s="1" t="s">
        <v>5991</v>
      </c>
      <c r="C3066" s="0" t="s">
        <v>6090</v>
      </c>
      <c r="E3066" s="2" t="n">
        <v>107.42</v>
      </c>
      <c r="F3066" s="2" t="n">
        <f aca="false">+E3066+D3066</f>
        <v>107.42</v>
      </c>
    </row>
    <row r="3067" customFormat="false" ht="12.75" hidden="false" customHeight="false" outlineLevel="0" collapsed="false">
      <c r="A3067" s="0" t="s">
        <v>6091</v>
      </c>
      <c r="B3067" s="1" t="s">
        <v>5991</v>
      </c>
      <c r="C3067" s="0" t="s">
        <v>6092</v>
      </c>
      <c r="E3067" s="2" t="n">
        <v>100.08</v>
      </c>
      <c r="F3067" s="2" t="n">
        <f aca="false">+E3067+D3067</f>
        <v>100.08</v>
      </c>
    </row>
    <row r="3068" customFormat="false" ht="12.75" hidden="false" customHeight="false" outlineLevel="0" collapsed="false">
      <c r="A3068" s="0" t="s">
        <v>6093</v>
      </c>
      <c r="B3068" s="1" t="s">
        <v>5991</v>
      </c>
      <c r="C3068" s="0" t="s">
        <v>6094</v>
      </c>
      <c r="E3068" s="2" t="n">
        <v>84.02</v>
      </c>
      <c r="F3068" s="2" t="n">
        <f aca="false">+E3068+D3068</f>
        <v>84.02</v>
      </c>
    </row>
    <row r="3069" customFormat="false" ht="12.75" hidden="false" customHeight="false" outlineLevel="0" collapsed="false">
      <c r="A3069" s="0" t="s">
        <v>6095</v>
      </c>
      <c r="B3069" s="1" t="s">
        <v>5991</v>
      </c>
      <c r="C3069" s="0" t="s">
        <v>6096</v>
      </c>
      <c r="E3069" s="2" t="n">
        <v>79.79</v>
      </c>
      <c r="F3069" s="2" t="n">
        <f aca="false">+E3069+D3069</f>
        <v>79.79</v>
      </c>
    </row>
    <row r="3070" customFormat="false" ht="12.75" hidden="false" customHeight="false" outlineLevel="0" collapsed="false">
      <c r="A3070" s="0" t="s">
        <v>6097</v>
      </c>
      <c r="B3070" s="1" t="s">
        <v>5991</v>
      </c>
      <c r="C3070" s="0" t="s">
        <v>6098</v>
      </c>
      <c r="E3070" s="2" t="n">
        <v>60.72</v>
      </c>
      <c r="F3070" s="2" t="n">
        <f aca="false">+E3070+D3070</f>
        <v>60.72</v>
      </c>
    </row>
    <row r="3071" customFormat="false" ht="12.75" hidden="false" customHeight="false" outlineLevel="0" collapsed="false">
      <c r="C3071" s="13" t="s">
        <v>6099</v>
      </c>
      <c r="D3071" s="14" t="n">
        <f aca="false">SUM(D3017:D3070)</f>
        <v>271328.25</v>
      </c>
      <c r="E3071" s="14" t="n">
        <f aca="false">SUM(E3017:E3070)</f>
        <v>157554.78</v>
      </c>
      <c r="F3071" s="14" t="n">
        <f aca="false">SUM(F3017:F3070)</f>
        <v>428883.03</v>
      </c>
    </row>
    <row r="3073" customFormat="false" ht="12.75" hidden="false" customHeight="false" outlineLevel="0" collapsed="false">
      <c r="A3073" s="0" t="s">
        <v>6100</v>
      </c>
      <c r="B3073" s="1" t="s">
        <v>6101</v>
      </c>
      <c r="C3073" s="0" t="s">
        <v>6102</v>
      </c>
      <c r="D3073" s="2" t="n">
        <v>156704.46</v>
      </c>
      <c r="F3073" s="2" t="n">
        <f aca="false">+E3073+D3073</f>
        <v>156704.46</v>
      </c>
    </row>
    <row r="3074" customFormat="false" ht="12.75" hidden="false" customHeight="false" outlineLevel="0" collapsed="false">
      <c r="A3074" s="0" t="s">
        <v>6103</v>
      </c>
      <c r="B3074" s="1" t="s">
        <v>6101</v>
      </c>
      <c r="C3074" s="0" t="s">
        <v>6104</v>
      </c>
      <c r="E3074" s="2" t="n">
        <v>15132.5</v>
      </c>
      <c r="F3074" s="2" t="n">
        <f aca="false">+E3074+D3074</f>
        <v>15132.5</v>
      </c>
    </row>
    <row r="3075" customFormat="false" ht="12.75" hidden="false" customHeight="false" outlineLevel="0" collapsed="false">
      <c r="C3075" s="13" t="s">
        <v>6105</v>
      </c>
      <c r="D3075" s="14" t="n">
        <f aca="false">SUM(D3073:D3074)</f>
        <v>156704.46</v>
      </c>
      <c r="E3075" s="14" t="n">
        <f aca="false">SUM(E3073:E3074)</f>
        <v>15132.5</v>
      </c>
      <c r="F3075" s="14" t="n">
        <f aca="false">SUM(F3073:F3074)</f>
        <v>171836.96</v>
      </c>
    </row>
    <row r="3077" customFormat="false" ht="12.75" hidden="false" customHeight="false" outlineLevel="0" collapsed="false">
      <c r="A3077" s="0" t="s">
        <v>6106</v>
      </c>
      <c r="B3077" s="1" t="s">
        <v>6107</v>
      </c>
      <c r="C3077" s="0" t="s">
        <v>6108</v>
      </c>
      <c r="E3077" s="2" t="n">
        <v>103.44</v>
      </c>
      <c r="F3077" s="2" t="n">
        <f aca="false">+E3077+D3077</f>
        <v>103.44</v>
      </c>
    </row>
    <row r="3078" customFormat="false" ht="12.75" hidden="false" customHeight="false" outlineLevel="0" collapsed="false">
      <c r="C3078" s="13" t="s">
        <v>6109</v>
      </c>
      <c r="D3078" s="14" t="n">
        <f aca="false">SUM(D3077)</f>
        <v>0</v>
      </c>
      <c r="E3078" s="14" t="n">
        <f aca="false">SUM(E3077)</f>
        <v>103.44</v>
      </c>
      <c r="F3078" s="14" t="n">
        <f aca="false">SUM(F3077)</f>
        <v>103.44</v>
      </c>
    </row>
    <row r="3080" customFormat="false" ht="12.75" hidden="false" customHeight="false" outlineLevel="0" collapsed="false">
      <c r="A3080" s="0" t="s">
        <v>6110</v>
      </c>
      <c r="B3080" s="1" t="s">
        <v>6111</v>
      </c>
      <c r="C3080" s="0" t="s">
        <v>6112</v>
      </c>
      <c r="D3080" s="2" t="n">
        <v>1128041</v>
      </c>
      <c r="F3080" s="2" t="n">
        <f aca="false">+E3080+D3080</f>
        <v>1128041</v>
      </c>
    </row>
    <row r="3081" customFormat="false" ht="12.75" hidden="false" customHeight="false" outlineLevel="0" collapsed="false">
      <c r="A3081" s="0" t="s">
        <v>6113</v>
      </c>
      <c r="B3081" s="1" t="s">
        <v>6111</v>
      </c>
      <c r="C3081" s="0" t="s">
        <v>6114</v>
      </c>
      <c r="D3081" s="2" t="n">
        <v>1011327.63</v>
      </c>
      <c r="F3081" s="2" t="n">
        <f aca="false">+E3081+D3081</f>
        <v>1011327.63</v>
      </c>
    </row>
    <row r="3082" customFormat="false" ht="12.75" hidden="false" customHeight="false" outlineLevel="0" collapsed="false">
      <c r="A3082" s="0" t="s">
        <v>6115</v>
      </c>
      <c r="B3082" s="1" t="s">
        <v>6111</v>
      </c>
      <c r="C3082" s="0" t="s">
        <v>6116</v>
      </c>
      <c r="D3082" s="2" t="n">
        <v>741119.24</v>
      </c>
      <c r="F3082" s="2" t="n">
        <f aca="false">+E3082+D3082</f>
        <v>741119.24</v>
      </c>
    </row>
    <row r="3083" customFormat="false" ht="12.75" hidden="false" customHeight="false" outlineLevel="0" collapsed="false">
      <c r="A3083" s="0" t="s">
        <v>6117</v>
      </c>
      <c r="B3083" s="1" t="s">
        <v>6111</v>
      </c>
      <c r="C3083" s="0" t="s">
        <v>6118</v>
      </c>
      <c r="D3083" s="2" t="n">
        <v>727411.39</v>
      </c>
      <c r="F3083" s="2" t="n">
        <f aca="false">+E3083+D3083</f>
        <v>727411.39</v>
      </c>
    </row>
    <row r="3084" customFormat="false" ht="12.75" hidden="false" customHeight="false" outlineLevel="0" collapsed="false">
      <c r="A3084" s="0" t="s">
        <v>6119</v>
      </c>
      <c r="B3084" s="1" t="s">
        <v>6111</v>
      </c>
      <c r="C3084" s="0" t="s">
        <v>6120</v>
      </c>
      <c r="D3084" s="2" t="n">
        <v>446956.5</v>
      </c>
      <c r="E3084" s="2" t="n">
        <v>3124</v>
      </c>
      <c r="F3084" s="2" t="n">
        <f aca="false">+E3084+D3084</f>
        <v>450080.5</v>
      </c>
    </row>
    <row r="3085" customFormat="false" ht="12.75" hidden="false" customHeight="false" outlineLevel="0" collapsed="false">
      <c r="A3085" s="0" t="s">
        <v>6121</v>
      </c>
      <c r="B3085" s="1" t="s">
        <v>6111</v>
      </c>
      <c r="C3085" s="0" t="s">
        <v>6122</v>
      </c>
      <c r="D3085" s="2" t="n">
        <v>327963.5</v>
      </c>
      <c r="F3085" s="2" t="n">
        <f aca="false">+E3085+D3085</f>
        <v>327963.5</v>
      </c>
    </row>
    <row r="3086" customFormat="false" ht="12.75" hidden="false" customHeight="false" outlineLevel="0" collapsed="false">
      <c r="A3086" s="0" t="s">
        <v>6123</v>
      </c>
      <c r="B3086" s="1" t="s">
        <v>6111</v>
      </c>
      <c r="C3086" s="0" t="s">
        <v>6124</v>
      </c>
      <c r="D3086" s="2" t="n">
        <v>293481.48</v>
      </c>
      <c r="F3086" s="2" t="n">
        <f aca="false">+E3086+D3086</f>
        <v>293481.48</v>
      </c>
    </row>
    <row r="3087" customFormat="false" ht="12.75" hidden="false" customHeight="false" outlineLevel="0" collapsed="false">
      <c r="A3087" s="0" t="s">
        <v>6125</v>
      </c>
      <c r="B3087" s="1" t="s">
        <v>6111</v>
      </c>
      <c r="C3087" s="0" t="s">
        <v>6126</v>
      </c>
      <c r="D3087" s="2" t="n">
        <v>116111</v>
      </c>
      <c r="E3087" s="2" t="n">
        <v>134597.2</v>
      </c>
      <c r="F3087" s="2" t="n">
        <f aca="false">+E3087+D3087</f>
        <v>250708.2</v>
      </c>
    </row>
    <row r="3088" customFormat="false" ht="12.75" hidden="false" customHeight="false" outlineLevel="0" collapsed="false">
      <c r="A3088" s="0" t="s">
        <v>6127</v>
      </c>
      <c r="B3088" s="1" t="s">
        <v>6111</v>
      </c>
      <c r="C3088" s="0" t="s">
        <v>6128</v>
      </c>
      <c r="D3088" s="2" t="n">
        <v>144488.72</v>
      </c>
      <c r="E3088" s="2" t="n">
        <v>48495.5</v>
      </c>
      <c r="F3088" s="2" t="n">
        <f aca="false">+E3088+D3088</f>
        <v>192984.22</v>
      </c>
    </row>
    <row r="3089" customFormat="false" ht="12.75" hidden="false" customHeight="false" outlineLevel="0" collapsed="false">
      <c r="A3089" s="0" t="s">
        <v>6129</v>
      </c>
      <c r="B3089" s="1" t="s">
        <v>6111</v>
      </c>
      <c r="C3089" s="0" t="s">
        <v>6130</v>
      </c>
      <c r="D3089" s="2" t="n">
        <v>173755.2</v>
      </c>
      <c r="F3089" s="2" t="n">
        <f aca="false">+E3089+D3089</f>
        <v>173755.2</v>
      </c>
    </row>
    <row r="3090" customFormat="false" ht="12.75" hidden="false" customHeight="false" outlineLevel="0" collapsed="false">
      <c r="A3090" s="0" t="s">
        <v>6131</v>
      </c>
      <c r="B3090" s="1" t="s">
        <v>6111</v>
      </c>
      <c r="C3090" s="0" t="s">
        <v>6132</v>
      </c>
      <c r="D3090" s="2" t="n">
        <v>38027.07</v>
      </c>
      <c r="E3090" s="2" t="n">
        <v>126617.03</v>
      </c>
      <c r="F3090" s="2" t="n">
        <f aca="false">+E3090+D3090</f>
        <v>164644.1</v>
      </c>
    </row>
    <row r="3091" customFormat="false" ht="12.75" hidden="false" customHeight="false" outlineLevel="0" collapsed="false">
      <c r="A3091" s="0" t="s">
        <v>6133</v>
      </c>
      <c r="B3091" s="1" t="s">
        <v>6111</v>
      </c>
      <c r="C3091" s="0" t="s">
        <v>6134</v>
      </c>
      <c r="D3091" s="2" t="n">
        <v>157736.2</v>
      </c>
      <c r="F3091" s="2" t="n">
        <f aca="false">+E3091+D3091</f>
        <v>157736.2</v>
      </c>
    </row>
    <row r="3092" customFormat="false" ht="12.75" hidden="false" customHeight="false" outlineLevel="0" collapsed="false">
      <c r="A3092" s="0" t="s">
        <v>6135</v>
      </c>
      <c r="B3092" s="1" t="s">
        <v>6111</v>
      </c>
      <c r="C3092" s="0" t="s">
        <v>6136</v>
      </c>
      <c r="D3092" s="2" t="n">
        <v>113709.31</v>
      </c>
      <c r="E3092" s="2" t="n">
        <v>42413.02</v>
      </c>
      <c r="F3092" s="2" t="n">
        <f aca="false">+E3092+D3092</f>
        <v>156122.33</v>
      </c>
    </row>
    <row r="3093" customFormat="false" ht="12.75" hidden="false" customHeight="false" outlineLevel="0" collapsed="false">
      <c r="A3093" s="0" t="s">
        <v>6137</v>
      </c>
      <c r="B3093" s="1" t="s">
        <v>6111</v>
      </c>
      <c r="C3093" s="0" t="s">
        <v>6138</v>
      </c>
      <c r="D3093" s="2" t="n">
        <v>136431.1</v>
      </c>
      <c r="F3093" s="2" t="n">
        <f aca="false">+E3093+D3093</f>
        <v>136431.1</v>
      </c>
    </row>
    <row r="3094" customFormat="false" ht="12.75" hidden="false" customHeight="false" outlineLevel="0" collapsed="false">
      <c r="A3094" s="0" t="s">
        <v>6139</v>
      </c>
      <c r="B3094" s="1" t="s">
        <v>6111</v>
      </c>
      <c r="C3094" s="0" t="s">
        <v>6140</v>
      </c>
      <c r="E3094" s="2" t="n">
        <v>112758.61</v>
      </c>
      <c r="F3094" s="2" t="n">
        <f aca="false">+E3094+D3094</f>
        <v>112758.61</v>
      </c>
    </row>
    <row r="3095" customFormat="false" ht="12.75" hidden="false" customHeight="false" outlineLevel="0" collapsed="false">
      <c r="A3095" s="0" t="s">
        <v>6141</v>
      </c>
      <c r="B3095" s="1" t="s">
        <v>6111</v>
      </c>
      <c r="C3095" s="0" t="s">
        <v>6142</v>
      </c>
      <c r="D3095" s="2" t="n">
        <v>111708.29</v>
      </c>
      <c r="F3095" s="2" t="n">
        <f aca="false">+E3095+D3095</f>
        <v>111708.29</v>
      </c>
    </row>
    <row r="3096" customFormat="false" ht="12.75" hidden="false" customHeight="false" outlineLevel="0" collapsed="false">
      <c r="A3096" s="0" t="s">
        <v>6143</v>
      </c>
      <c r="B3096" s="1" t="s">
        <v>6111</v>
      </c>
      <c r="C3096" s="0" t="s">
        <v>6144</v>
      </c>
      <c r="E3096" s="2" t="n">
        <v>105236.11</v>
      </c>
      <c r="F3096" s="2" t="n">
        <f aca="false">+E3096+D3096</f>
        <v>105236.11</v>
      </c>
    </row>
    <row r="3097" customFormat="false" ht="12.75" hidden="false" customHeight="false" outlineLevel="0" collapsed="false">
      <c r="A3097" s="0" t="s">
        <v>6145</v>
      </c>
      <c r="B3097" s="1" t="s">
        <v>6111</v>
      </c>
      <c r="C3097" s="0" t="s">
        <v>6146</v>
      </c>
      <c r="E3097" s="2" t="n">
        <v>95308.63</v>
      </c>
      <c r="F3097" s="2" t="n">
        <f aca="false">+E3097+D3097</f>
        <v>95308.63</v>
      </c>
    </row>
    <row r="3098" customFormat="false" ht="12.75" hidden="false" customHeight="false" outlineLevel="0" collapsed="false">
      <c r="A3098" s="0" t="s">
        <v>6147</v>
      </c>
      <c r="B3098" s="1" t="s">
        <v>6111</v>
      </c>
      <c r="C3098" s="0" t="s">
        <v>6148</v>
      </c>
      <c r="E3098" s="2" t="n">
        <v>88550.91</v>
      </c>
      <c r="F3098" s="2" t="n">
        <f aca="false">+E3098+D3098</f>
        <v>88550.91</v>
      </c>
    </row>
    <row r="3099" customFormat="false" ht="12.75" hidden="false" customHeight="false" outlineLevel="0" collapsed="false">
      <c r="A3099" s="0" t="s">
        <v>6149</v>
      </c>
      <c r="B3099" s="1" t="s">
        <v>6111</v>
      </c>
      <c r="C3099" s="0" t="s">
        <v>6150</v>
      </c>
      <c r="D3099" s="2" t="n">
        <v>81510.3</v>
      </c>
      <c r="F3099" s="2" t="n">
        <f aca="false">+E3099+D3099</f>
        <v>81510.3</v>
      </c>
    </row>
    <row r="3100" customFormat="false" ht="12.75" hidden="false" customHeight="false" outlineLevel="0" collapsed="false">
      <c r="A3100" s="0" t="s">
        <v>6151</v>
      </c>
      <c r="B3100" s="1" t="s">
        <v>6111</v>
      </c>
      <c r="C3100" s="0" t="s">
        <v>6152</v>
      </c>
      <c r="D3100" s="2" t="n">
        <v>76235.4</v>
      </c>
      <c r="F3100" s="2" t="n">
        <f aca="false">+E3100+D3100</f>
        <v>76235.4</v>
      </c>
    </row>
    <row r="3101" customFormat="false" ht="12.75" hidden="false" customHeight="false" outlineLevel="0" collapsed="false">
      <c r="A3101" s="0" t="s">
        <v>6153</v>
      </c>
      <c r="B3101" s="1" t="s">
        <v>6111</v>
      </c>
      <c r="C3101" s="0" t="s">
        <v>6154</v>
      </c>
      <c r="E3101" s="2" t="n">
        <v>55480</v>
      </c>
      <c r="F3101" s="2" t="n">
        <f aca="false">+E3101+D3101</f>
        <v>55480</v>
      </c>
    </row>
    <row r="3102" customFormat="false" ht="12.75" hidden="false" customHeight="false" outlineLevel="0" collapsed="false">
      <c r="A3102" s="0" t="s">
        <v>6155</v>
      </c>
      <c r="B3102" s="1" t="s">
        <v>6111</v>
      </c>
      <c r="C3102" s="0" t="s">
        <v>6156</v>
      </c>
      <c r="E3102" s="2" t="n">
        <v>41233.23</v>
      </c>
      <c r="F3102" s="2" t="n">
        <f aca="false">+E3102+D3102</f>
        <v>41233.23</v>
      </c>
    </row>
    <row r="3103" customFormat="false" ht="12.75" hidden="false" customHeight="false" outlineLevel="0" collapsed="false">
      <c r="A3103" s="0" t="s">
        <v>6157</v>
      </c>
      <c r="B3103" s="1" t="s">
        <v>6111</v>
      </c>
      <c r="C3103" s="0" t="s">
        <v>6158</v>
      </c>
      <c r="E3103" s="2" t="n">
        <v>30334.83</v>
      </c>
      <c r="F3103" s="2" t="n">
        <f aca="false">+E3103+D3103</f>
        <v>30334.83</v>
      </c>
    </row>
    <row r="3104" customFormat="false" ht="12.75" hidden="false" customHeight="false" outlineLevel="0" collapsed="false">
      <c r="A3104" s="0" t="s">
        <v>6159</v>
      </c>
      <c r="B3104" s="1" t="s">
        <v>6111</v>
      </c>
      <c r="C3104" s="0" t="s">
        <v>6160</v>
      </c>
      <c r="E3104" s="2" t="n">
        <v>29921.53</v>
      </c>
      <c r="F3104" s="2" t="n">
        <f aca="false">+E3104+D3104</f>
        <v>29921.53</v>
      </c>
    </row>
    <row r="3105" customFormat="false" ht="12.75" hidden="false" customHeight="false" outlineLevel="0" collapsed="false">
      <c r="A3105" s="0" t="s">
        <v>6161</v>
      </c>
      <c r="B3105" s="1" t="s">
        <v>6111</v>
      </c>
      <c r="C3105" s="0" t="s">
        <v>6162</v>
      </c>
      <c r="E3105" s="2" t="n">
        <v>26601.73</v>
      </c>
      <c r="F3105" s="2" t="n">
        <f aca="false">+E3105+D3105</f>
        <v>26601.73</v>
      </c>
    </row>
    <row r="3106" customFormat="false" ht="12.75" hidden="false" customHeight="false" outlineLevel="0" collapsed="false">
      <c r="A3106" s="0" t="s">
        <v>6163</v>
      </c>
      <c r="B3106" s="1" t="s">
        <v>6111</v>
      </c>
      <c r="C3106" s="0" t="s">
        <v>6164</v>
      </c>
      <c r="E3106" s="2" t="n">
        <v>25326</v>
      </c>
      <c r="F3106" s="2" t="n">
        <f aca="false">+E3106+D3106</f>
        <v>25326</v>
      </c>
    </row>
    <row r="3107" customFormat="false" ht="12.75" hidden="false" customHeight="false" outlineLevel="0" collapsed="false">
      <c r="A3107" s="0" t="s">
        <v>6165</v>
      </c>
      <c r="B3107" s="1" t="s">
        <v>6111</v>
      </c>
      <c r="C3107" s="0" t="s">
        <v>6166</v>
      </c>
      <c r="E3107" s="2" t="n">
        <v>19439.2</v>
      </c>
      <c r="F3107" s="2" t="n">
        <f aca="false">+E3107+D3107</f>
        <v>19439.2</v>
      </c>
    </row>
    <row r="3108" customFormat="false" ht="12.75" hidden="false" customHeight="false" outlineLevel="0" collapsed="false">
      <c r="A3108" s="0" t="s">
        <v>6167</v>
      </c>
      <c r="B3108" s="1" t="s">
        <v>6111</v>
      </c>
      <c r="C3108" s="0" t="s">
        <v>6168</v>
      </c>
      <c r="E3108" s="2" t="n">
        <v>17800</v>
      </c>
      <c r="F3108" s="2" t="n">
        <f aca="false">+E3108+D3108</f>
        <v>17800</v>
      </c>
    </row>
    <row r="3109" customFormat="false" ht="12.75" hidden="false" customHeight="false" outlineLevel="0" collapsed="false">
      <c r="A3109" s="0" t="s">
        <v>6169</v>
      </c>
      <c r="B3109" s="1" t="s">
        <v>6111</v>
      </c>
      <c r="C3109" s="0" t="s">
        <v>6170</v>
      </c>
      <c r="D3109" s="2" t="n">
        <v>0</v>
      </c>
      <c r="E3109" s="2" t="n">
        <v>17248</v>
      </c>
      <c r="F3109" s="2" t="n">
        <f aca="false">+E3109+D3109</f>
        <v>17248</v>
      </c>
    </row>
    <row r="3110" customFormat="false" ht="12.75" hidden="false" customHeight="false" outlineLevel="0" collapsed="false">
      <c r="A3110" s="0" t="s">
        <v>6171</v>
      </c>
      <c r="B3110" s="1" t="s">
        <v>6111</v>
      </c>
      <c r="C3110" s="0" t="s">
        <v>6172</v>
      </c>
      <c r="E3110" s="2" t="n">
        <v>16462.59</v>
      </c>
      <c r="F3110" s="2" t="n">
        <f aca="false">+E3110+D3110</f>
        <v>16462.59</v>
      </c>
    </row>
    <row r="3111" customFormat="false" ht="12.75" hidden="false" customHeight="false" outlineLevel="0" collapsed="false">
      <c r="A3111" s="0" t="s">
        <v>6173</v>
      </c>
      <c r="B3111" s="1" t="s">
        <v>6111</v>
      </c>
      <c r="C3111" s="0" t="s">
        <v>6174</v>
      </c>
      <c r="E3111" s="2" t="n">
        <v>15734.31</v>
      </c>
      <c r="F3111" s="2" t="n">
        <f aca="false">+E3111+D3111</f>
        <v>15734.31</v>
      </c>
    </row>
    <row r="3112" customFormat="false" ht="12.75" hidden="false" customHeight="false" outlineLevel="0" collapsed="false">
      <c r="A3112" s="0" t="s">
        <v>6175</v>
      </c>
      <c r="B3112" s="1" t="s">
        <v>6111</v>
      </c>
      <c r="C3112" s="0" t="s">
        <v>6176</v>
      </c>
      <c r="E3112" s="2" t="n">
        <v>15705.36</v>
      </c>
      <c r="F3112" s="2" t="n">
        <f aca="false">+E3112+D3112</f>
        <v>15705.36</v>
      </c>
    </row>
    <row r="3113" customFormat="false" ht="12.75" hidden="false" customHeight="false" outlineLevel="0" collapsed="false">
      <c r="A3113" s="0" t="s">
        <v>6177</v>
      </c>
      <c r="B3113" s="1" t="s">
        <v>6111</v>
      </c>
      <c r="C3113" s="0" t="s">
        <v>6178</v>
      </c>
      <c r="E3113" s="2" t="n">
        <v>14659.4</v>
      </c>
      <c r="F3113" s="2" t="n">
        <f aca="false">+E3113+D3113</f>
        <v>14659.4</v>
      </c>
    </row>
    <row r="3114" customFormat="false" ht="12.75" hidden="false" customHeight="false" outlineLevel="0" collapsed="false">
      <c r="A3114" s="0" t="s">
        <v>6179</v>
      </c>
      <c r="B3114" s="1" t="s">
        <v>6111</v>
      </c>
      <c r="C3114" s="0" t="s">
        <v>6180</v>
      </c>
      <c r="E3114" s="2" t="n">
        <v>12248.54</v>
      </c>
      <c r="F3114" s="2" t="n">
        <f aca="false">+E3114+D3114</f>
        <v>12248.54</v>
      </c>
    </row>
    <row r="3115" customFormat="false" ht="12.75" hidden="false" customHeight="false" outlineLevel="0" collapsed="false">
      <c r="A3115" s="0" t="s">
        <v>6181</v>
      </c>
      <c r="B3115" s="1" t="s">
        <v>6111</v>
      </c>
      <c r="C3115" s="0" t="s">
        <v>6182</v>
      </c>
      <c r="D3115" s="2" t="n">
        <v>0</v>
      </c>
      <c r="E3115" s="2" t="n">
        <v>11232</v>
      </c>
      <c r="F3115" s="2" t="n">
        <f aca="false">+E3115+D3115</f>
        <v>11232</v>
      </c>
    </row>
    <row r="3116" customFormat="false" ht="12.75" hidden="false" customHeight="false" outlineLevel="0" collapsed="false">
      <c r="A3116" s="0" t="s">
        <v>6183</v>
      </c>
      <c r="B3116" s="1" t="s">
        <v>6111</v>
      </c>
      <c r="C3116" s="0" t="s">
        <v>6184</v>
      </c>
      <c r="E3116" s="2" t="n">
        <v>11099.83</v>
      </c>
      <c r="F3116" s="2" t="n">
        <f aca="false">+E3116+D3116</f>
        <v>11099.83</v>
      </c>
    </row>
    <row r="3117" customFormat="false" ht="12.75" hidden="false" customHeight="false" outlineLevel="0" collapsed="false">
      <c r="A3117" s="0" t="s">
        <v>6185</v>
      </c>
      <c r="B3117" s="1" t="s">
        <v>6111</v>
      </c>
      <c r="C3117" s="0" t="s">
        <v>6186</v>
      </c>
      <c r="E3117" s="2" t="n">
        <v>10584</v>
      </c>
      <c r="F3117" s="2" t="n">
        <f aca="false">+E3117+D3117</f>
        <v>10584</v>
      </c>
    </row>
    <row r="3118" customFormat="false" ht="12.75" hidden="false" customHeight="false" outlineLevel="0" collapsed="false">
      <c r="A3118" s="0" t="s">
        <v>6187</v>
      </c>
      <c r="B3118" s="1" t="s">
        <v>6111</v>
      </c>
      <c r="C3118" s="0" t="s">
        <v>6188</v>
      </c>
      <c r="D3118" s="2" t="n">
        <v>10099.7</v>
      </c>
      <c r="F3118" s="2" t="n">
        <f aca="false">+E3118+D3118</f>
        <v>10099.7</v>
      </c>
    </row>
    <row r="3119" customFormat="false" ht="12.75" hidden="false" customHeight="false" outlineLevel="0" collapsed="false">
      <c r="A3119" s="0" t="s">
        <v>6189</v>
      </c>
      <c r="B3119" s="1" t="s">
        <v>6111</v>
      </c>
      <c r="C3119" s="0" t="s">
        <v>6190</v>
      </c>
      <c r="E3119" s="2" t="n">
        <v>9576</v>
      </c>
      <c r="F3119" s="2" t="n">
        <f aca="false">+E3119+D3119</f>
        <v>9576</v>
      </c>
    </row>
    <row r="3120" customFormat="false" ht="12.75" hidden="false" customHeight="false" outlineLevel="0" collapsed="false">
      <c r="A3120" s="0" t="s">
        <v>6191</v>
      </c>
      <c r="B3120" s="1" t="s">
        <v>6111</v>
      </c>
      <c r="C3120" s="0" t="s">
        <v>6192</v>
      </c>
      <c r="D3120" s="2" t="n">
        <v>7981.28</v>
      </c>
      <c r="F3120" s="2" t="n">
        <f aca="false">+E3120+D3120</f>
        <v>7981.28</v>
      </c>
    </row>
    <row r="3121" customFormat="false" ht="12.75" hidden="false" customHeight="false" outlineLevel="0" collapsed="false">
      <c r="A3121" s="0" t="s">
        <v>6193</v>
      </c>
      <c r="B3121" s="1" t="s">
        <v>6111</v>
      </c>
      <c r="C3121" s="0" t="s">
        <v>6194</v>
      </c>
      <c r="E3121" s="2" t="n">
        <v>7664.82</v>
      </c>
      <c r="F3121" s="2" t="n">
        <f aca="false">+E3121+D3121</f>
        <v>7664.82</v>
      </c>
    </row>
    <row r="3122" customFormat="false" ht="12.75" hidden="false" customHeight="false" outlineLevel="0" collapsed="false">
      <c r="A3122" s="0" t="s">
        <v>6195</v>
      </c>
      <c r="B3122" s="1" t="s">
        <v>6111</v>
      </c>
      <c r="C3122" s="0" t="s">
        <v>6196</v>
      </c>
      <c r="D3122" s="2" t="n">
        <v>4273.43</v>
      </c>
      <c r="E3122" s="2" t="n">
        <v>3163.35</v>
      </c>
      <c r="F3122" s="2" t="n">
        <f aca="false">+E3122+D3122</f>
        <v>7436.78</v>
      </c>
    </row>
    <row r="3123" customFormat="false" ht="12.75" hidden="false" customHeight="false" outlineLevel="0" collapsed="false">
      <c r="A3123" s="0" t="s">
        <v>6197</v>
      </c>
      <c r="B3123" s="1" t="s">
        <v>6111</v>
      </c>
      <c r="C3123" s="0" t="s">
        <v>6198</v>
      </c>
      <c r="D3123" s="2" t="n">
        <v>7066.09</v>
      </c>
      <c r="F3123" s="2" t="n">
        <f aca="false">+E3123+D3123</f>
        <v>7066.09</v>
      </c>
    </row>
    <row r="3124" customFormat="false" ht="12.75" hidden="false" customHeight="false" outlineLevel="0" collapsed="false">
      <c r="A3124" s="0" t="s">
        <v>6199</v>
      </c>
      <c r="B3124" s="1" t="s">
        <v>6111</v>
      </c>
      <c r="C3124" s="0" t="s">
        <v>6200</v>
      </c>
      <c r="E3124" s="2" t="n">
        <v>4958.1</v>
      </c>
      <c r="F3124" s="2" t="n">
        <f aca="false">+E3124+D3124</f>
        <v>4958.1</v>
      </c>
    </row>
    <row r="3125" customFormat="false" ht="12.75" hidden="false" customHeight="false" outlineLevel="0" collapsed="false">
      <c r="A3125" s="0" t="s">
        <v>6201</v>
      </c>
      <c r="B3125" s="1" t="s">
        <v>6111</v>
      </c>
      <c r="C3125" s="0" t="s">
        <v>6202</v>
      </c>
      <c r="D3125" s="2" t="n">
        <v>4890.44</v>
      </c>
      <c r="F3125" s="2" t="n">
        <f aca="false">+E3125+D3125</f>
        <v>4890.44</v>
      </c>
    </row>
    <row r="3126" customFormat="false" ht="12.75" hidden="false" customHeight="false" outlineLevel="0" collapsed="false">
      <c r="A3126" s="0" t="s">
        <v>6203</v>
      </c>
      <c r="B3126" s="1" t="s">
        <v>6111</v>
      </c>
      <c r="C3126" s="0" t="s">
        <v>6204</v>
      </c>
      <c r="D3126" s="2" t="n">
        <v>4876</v>
      </c>
      <c r="F3126" s="2" t="n">
        <f aca="false">+E3126+D3126</f>
        <v>4876</v>
      </c>
    </row>
    <row r="3127" customFormat="false" ht="12.75" hidden="false" customHeight="false" outlineLevel="0" collapsed="false">
      <c r="A3127" s="0" t="s">
        <v>6205</v>
      </c>
      <c r="B3127" s="1" t="s">
        <v>6111</v>
      </c>
      <c r="C3127" s="0" t="s">
        <v>6206</v>
      </c>
      <c r="E3127" s="2" t="n">
        <v>4702.38</v>
      </c>
      <c r="F3127" s="2" t="n">
        <f aca="false">+E3127+D3127</f>
        <v>4702.38</v>
      </c>
    </row>
    <row r="3128" customFormat="false" ht="12.75" hidden="false" customHeight="false" outlineLevel="0" collapsed="false">
      <c r="A3128" s="0" t="s">
        <v>6207</v>
      </c>
      <c r="B3128" s="1" t="s">
        <v>6111</v>
      </c>
      <c r="C3128" s="0" t="s">
        <v>6208</v>
      </c>
      <c r="E3128" s="2" t="n">
        <v>4104</v>
      </c>
      <c r="F3128" s="2" t="n">
        <f aca="false">+E3128+D3128</f>
        <v>4104</v>
      </c>
    </row>
    <row r="3129" customFormat="false" ht="12.75" hidden="false" customHeight="false" outlineLevel="0" collapsed="false">
      <c r="A3129" s="0" t="s">
        <v>6209</v>
      </c>
      <c r="B3129" s="1" t="s">
        <v>6111</v>
      </c>
      <c r="C3129" s="0" t="s">
        <v>6210</v>
      </c>
      <c r="E3129" s="2" t="n">
        <v>3423.6</v>
      </c>
      <c r="F3129" s="2" t="n">
        <f aca="false">+E3129+D3129</f>
        <v>3423.6</v>
      </c>
    </row>
    <row r="3130" customFormat="false" ht="12.75" hidden="false" customHeight="false" outlineLevel="0" collapsed="false">
      <c r="A3130" s="0" t="s">
        <v>6211</v>
      </c>
      <c r="B3130" s="1" t="s">
        <v>6111</v>
      </c>
      <c r="C3130" s="0" t="s">
        <v>6212</v>
      </c>
      <c r="E3130" s="2" t="n">
        <v>2383.34</v>
      </c>
      <c r="F3130" s="2" t="n">
        <f aca="false">+E3130+D3130</f>
        <v>2383.34</v>
      </c>
    </row>
    <row r="3131" customFormat="false" ht="12.75" hidden="false" customHeight="false" outlineLevel="0" collapsed="false">
      <c r="A3131" s="0" t="s">
        <v>6213</v>
      </c>
      <c r="B3131" s="1" t="s">
        <v>6111</v>
      </c>
      <c r="C3131" s="0" t="s">
        <v>6214</v>
      </c>
      <c r="E3131" s="2" t="n">
        <v>2106.5</v>
      </c>
      <c r="F3131" s="2" t="n">
        <f aca="false">+E3131+D3131</f>
        <v>2106.5</v>
      </c>
    </row>
    <row r="3132" customFormat="false" ht="12.75" hidden="false" customHeight="false" outlineLevel="0" collapsed="false">
      <c r="A3132" s="0" t="s">
        <v>6215</v>
      </c>
      <c r="B3132" s="1" t="s">
        <v>6111</v>
      </c>
      <c r="C3132" s="0" t="s">
        <v>6216</v>
      </c>
      <c r="E3132" s="2" t="n">
        <v>2079.5</v>
      </c>
      <c r="F3132" s="2" t="n">
        <f aca="false">+E3132+D3132</f>
        <v>2079.5</v>
      </c>
    </row>
    <row r="3133" customFormat="false" ht="12.75" hidden="false" customHeight="false" outlineLevel="0" collapsed="false">
      <c r="A3133" s="0" t="s">
        <v>6217</v>
      </c>
      <c r="B3133" s="1" t="s">
        <v>6111</v>
      </c>
      <c r="C3133" s="0" t="s">
        <v>6218</v>
      </c>
      <c r="E3133" s="2" t="n">
        <v>1960.2</v>
      </c>
      <c r="F3133" s="2" t="n">
        <f aca="false">+E3133+D3133</f>
        <v>1960.2</v>
      </c>
    </row>
    <row r="3134" customFormat="false" ht="12.75" hidden="false" customHeight="false" outlineLevel="0" collapsed="false">
      <c r="A3134" s="0" t="s">
        <v>6219</v>
      </c>
      <c r="B3134" s="1" t="s">
        <v>6111</v>
      </c>
      <c r="C3134" s="0" t="s">
        <v>6220</v>
      </c>
      <c r="E3134" s="2" t="n">
        <v>1920</v>
      </c>
      <c r="F3134" s="2" t="n">
        <f aca="false">+E3134+D3134</f>
        <v>1920</v>
      </c>
    </row>
    <row r="3135" customFormat="false" ht="12.75" hidden="false" customHeight="false" outlineLevel="0" collapsed="false">
      <c r="A3135" s="0" t="s">
        <v>6221</v>
      </c>
      <c r="B3135" s="1" t="s">
        <v>6111</v>
      </c>
      <c r="C3135" s="0" t="s">
        <v>6222</v>
      </c>
      <c r="D3135" s="2" t="n">
        <v>1755</v>
      </c>
      <c r="F3135" s="2" t="n">
        <f aca="false">+E3135+D3135</f>
        <v>1755</v>
      </c>
    </row>
    <row r="3136" customFormat="false" ht="12.75" hidden="false" customHeight="false" outlineLevel="0" collapsed="false">
      <c r="A3136" s="0" t="s">
        <v>6223</v>
      </c>
      <c r="B3136" s="1" t="s">
        <v>6111</v>
      </c>
      <c r="C3136" s="0" t="s">
        <v>6224</v>
      </c>
      <c r="E3136" s="2" t="n">
        <v>1750</v>
      </c>
      <c r="F3136" s="2" t="n">
        <f aca="false">+E3136+D3136</f>
        <v>1750</v>
      </c>
    </row>
    <row r="3137" customFormat="false" ht="12.75" hidden="false" customHeight="false" outlineLevel="0" collapsed="false">
      <c r="A3137" s="0" t="s">
        <v>6225</v>
      </c>
      <c r="B3137" s="1" t="s">
        <v>6111</v>
      </c>
      <c r="C3137" s="0" t="s">
        <v>6226</v>
      </c>
      <c r="E3137" s="2" t="n">
        <v>1686.96</v>
      </c>
      <c r="F3137" s="2" t="n">
        <f aca="false">+E3137+D3137</f>
        <v>1686.96</v>
      </c>
    </row>
    <row r="3138" customFormat="false" ht="12.75" hidden="false" customHeight="false" outlineLevel="0" collapsed="false">
      <c r="A3138" s="0" t="s">
        <v>6227</v>
      </c>
      <c r="B3138" s="1" t="s">
        <v>6111</v>
      </c>
      <c r="C3138" s="0" t="s">
        <v>6228</v>
      </c>
      <c r="E3138" s="2" t="n">
        <v>1188</v>
      </c>
      <c r="F3138" s="2" t="n">
        <f aca="false">+E3138+D3138</f>
        <v>1188</v>
      </c>
    </row>
    <row r="3139" customFormat="false" ht="12.75" hidden="false" customHeight="false" outlineLevel="0" collapsed="false">
      <c r="A3139" s="0" t="s">
        <v>6229</v>
      </c>
      <c r="B3139" s="1" t="s">
        <v>6111</v>
      </c>
      <c r="C3139" s="0" t="s">
        <v>6230</v>
      </c>
      <c r="D3139" s="2" t="n">
        <v>1152</v>
      </c>
      <c r="F3139" s="2" t="n">
        <f aca="false">+E3139+D3139</f>
        <v>1152</v>
      </c>
    </row>
    <row r="3140" customFormat="false" ht="12.75" hidden="false" customHeight="false" outlineLevel="0" collapsed="false">
      <c r="A3140" s="0" t="s">
        <v>6231</v>
      </c>
      <c r="B3140" s="1" t="s">
        <v>6111</v>
      </c>
      <c r="C3140" s="0" t="s">
        <v>6232</v>
      </c>
      <c r="E3140" s="2" t="n">
        <v>1077.75</v>
      </c>
      <c r="F3140" s="2" t="n">
        <f aca="false">+E3140+D3140</f>
        <v>1077.75</v>
      </c>
    </row>
    <row r="3141" customFormat="false" ht="12.75" hidden="false" customHeight="false" outlineLevel="0" collapsed="false">
      <c r="A3141" s="0" t="s">
        <v>6233</v>
      </c>
      <c r="B3141" s="1" t="s">
        <v>6111</v>
      </c>
      <c r="C3141" s="0" t="s">
        <v>6234</v>
      </c>
      <c r="E3141" s="2" t="n">
        <v>940.5</v>
      </c>
      <c r="F3141" s="2" t="n">
        <f aca="false">+E3141+D3141</f>
        <v>940.5</v>
      </c>
    </row>
    <row r="3142" customFormat="false" ht="12.75" hidden="false" customHeight="false" outlineLevel="0" collapsed="false">
      <c r="A3142" s="0" t="s">
        <v>6235</v>
      </c>
      <c r="B3142" s="1" t="s">
        <v>6111</v>
      </c>
      <c r="C3142" s="0" t="s">
        <v>6236</v>
      </c>
      <c r="E3142" s="2" t="n">
        <v>810</v>
      </c>
      <c r="F3142" s="2" t="n">
        <f aca="false">+E3142+D3142</f>
        <v>810</v>
      </c>
    </row>
    <row r="3143" customFormat="false" ht="12.75" hidden="false" customHeight="false" outlineLevel="0" collapsed="false">
      <c r="A3143" s="0" t="s">
        <v>6237</v>
      </c>
      <c r="B3143" s="1" t="s">
        <v>6111</v>
      </c>
      <c r="C3143" s="0" t="s">
        <v>6238</v>
      </c>
      <c r="E3143" s="2" t="n">
        <v>323.19</v>
      </c>
      <c r="F3143" s="2" t="n">
        <f aca="false">+E3143+D3143</f>
        <v>323.19</v>
      </c>
    </row>
    <row r="3144" customFormat="false" ht="12.75" hidden="false" customHeight="false" outlineLevel="0" collapsed="false">
      <c r="A3144" s="0" t="s">
        <v>6239</v>
      </c>
      <c r="B3144" s="1" t="s">
        <v>6111</v>
      </c>
      <c r="C3144" s="0" t="s">
        <v>6240</v>
      </c>
      <c r="D3144" s="2" t="n">
        <v>315</v>
      </c>
      <c r="F3144" s="2" t="n">
        <f aca="false">+E3144+D3144</f>
        <v>315</v>
      </c>
    </row>
    <row r="3145" customFormat="false" ht="12.75" hidden="false" customHeight="false" outlineLevel="0" collapsed="false">
      <c r="C3145" s="13" t="s">
        <v>6241</v>
      </c>
      <c r="D3145" s="14" t="n">
        <f aca="false">SUM(D3080:D3144)</f>
        <v>5868422.27</v>
      </c>
      <c r="E3145" s="14" t="n">
        <f aca="false">SUM(E3080:E3144)</f>
        <v>1184029.75</v>
      </c>
      <c r="F3145" s="14" t="n">
        <f aca="false">SUM(F3080:F3144)</f>
        <v>7052452.02</v>
      </c>
    </row>
    <row r="3147" customFormat="false" ht="12.75" hidden="false" customHeight="false" outlineLevel="0" collapsed="false">
      <c r="A3147" s="0" t="s">
        <v>6242</v>
      </c>
      <c r="B3147" s="1" t="s">
        <v>6243</v>
      </c>
      <c r="C3147" s="0" t="s">
        <v>6244</v>
      </c>
      <c r="D3147" s="2" t="n">
        <v>374400</v>
      </c>
      <c r="F3147" s="2" t="n">
        <f aca="false">+E3147+D3147</f>
        <v>374400</v>
      </c>
    </row>
    <row r="3148" customFormat="false" ht="12.75" hidden="false" customHeight="false" outlineLevel="0" collapsed="false">
      <c r="A3148" s="0" t="s">
        <v>6245</v>
      </c>
      <c r="B3148" s="1" t="s">
        <v>6243</v>
      </c>
      <c r="C3148" s="0" t="s">
        <v>6246</v>
      </c>
      <c r="E3148" s="2" t="n">
        <v>10336.44</v>
      </c>
      <c r="F3148" s="2" t="n">
        <f aca="false">+E3148+D3148</f>
        <v>10336.44</v>
      </c>
    </row>
    <row r="3149" customFormat="false" ht="12.75" hidden="false" customHeight="false" outlineLevel="0" collapsed="false">
      <c r="A3149" s="0" t="s">
        <v>6247</v>
      </c>
      <c r="B3149" s="1" t="s">
        <v>6243</v>
      </c>
      <c r="C3149" s="0" t="s">
        <v>6248</v>
      </c>
      <c r="E3149" s="2" t="n">
        <v>4180.59</v>
      </c>
      <c r="F3149" s="2" t="n">
        <f aca="false">+E3149+D3149</f>
        <v>4180.59</v>
      </c>
    </row>
    <row r="3150" customFormat="false" ht="12.75" hidden="false" customHeight="false" outlineLevel="0" collapsed="false">
      <c r="C3150" s="13" t="s">
        <v>6249</v>
      </c>
      <c r="D3150" s="14" t="n">
        <f aca="false">SUM(D3147:D3149)</f>
        <v>374400</v>
      </c>
      <c r="E3150" s="14" t="n">
        <f aca="false">SUM(E3147:E3149)</f>
        <v>14517.03</v>
      </c>
      <c r="F3150" s="14" t="n">
        <f aca="false">SUM(F3147:F3149)</f>
        <v>388917.03</v>
      </c>
    </row>
    <row r="3152" customFormat="false" ht="12.75" hidden="false" customHeight="false" outlineLevel="0" collapsed="false">
      <c r="A3152" s="0" t="s">
        <v>6250</v>
      </c>
      <c r="B3152" s="1" t="s">
        <v>6251</v>
      </c>
      <c r="C3152" s="0" t="s">
        <v>6252</v>
      </c>
      <c r="D3152" s="2" t="n">
        <v>5045.76</v>
      </c>
      <c r="E3152" s="2" t="n">
        <v>17102.96</v>
      </c>
      <c r="F3152" s="2" t="n">
        <f aca="false">+E3152+D3152</f>
        <v>22148.72</v>
      </c>
    </row>
    <row r="3153" customFormat="false" ht="12.75" hidden="false" customHeight="false" outlineLevel="0" collapsed="false">
      <c r="A3153" s="0" t="s">
        <v>6253</v>
      </c>
      <c r="B3153" s="1" t="s">
        <v>6251</v>
      </c>
      <c r="C3153" s="0" t="s">
        <v>6254</v>
      </c>
      <c r="D3153" s="2" t="n">
        <v>6797.28</v>
      </c>
      <c r="F3153" s="2" t="n">
        <f aca="false">+E3153+D3153</f>
        <v>6797.28</v>
      </c>
    </row>
    <row r="3154" customFormat="false" ht="12.75" hidden="false" customHeight="false" outlineLevel="0" collapsed="false">
      <c r="A3154" s="0" t="s">
        <v>6255</v>
      </c>
      <c r="B3154" s="1" t="s">
        <v>6251</v>
      </c>
      <c r="C3154" s="0" t="s">
        <v>6256</v>
      </c>
      <c r="E3154" s="2" t="n">
        <v>831.6</v>
      </c>
      <c r="F3154" s="2" t="n">
        <f aca="false">+E3154+D3154</f>
        <v>831.6</v>
      </c>
    </row>
    <row r="3155" customFormat="false" ht="12.75" hidden="false" customHeight="false" outlineLevel="0" collapsed="false">
      <c r="C3155" s="13" t="s">
        <v>6257</v>
      </c>
      <c r="D3155" s="14" t="n">
        <f aca="false">SUM(D3152:D3154)</f>
        <v>11843.04</v>
      </c>
      <c r="E3155" s="14" t="n">
        <f aca="false">SUM(E3152:E3154)</f>
        <v>17934.56</v>
      </c>
      <c r="F3155" s="14" t="n">
        <f aca="false">SUM(F3152:F3154)</f>
        <v>29777.6</v>
      </c>
    </row>
    <row r="3157" customFormat="false" ht="12.75" hidden="false" customHeight="false" outlineLevel="0" collapsed="false">
      <c r="A3157" s="0" t="s">
        <v>6258</v>
      </c>
      <c r="B3157" s="1" t="s">
        <v>6259</v>
      </c>
      <c r="C3157" s="0" t="s">
        <v>6260</v>
      </c>
      <c r="D3157" s="2" t="n">
        <v>47224.77</v>
      </c>
      <c r="F3157" s="2" t="n">
        <f aca="false">+E3157+D3157</f>
        <v>47224.77</v>
      </c>
    </row>
    <row r="3158" customFormat="false" ht="12.75" hidden="false" customHeight="false" outlineLevel="0" collapsed="false">
      <c r="C3158" s="13" t="s">
        <v>6261</v>
      </c>
      <c r="D3158" s="14" t="n">
        <f aca="false">SUM(D3157)</f>
        <v>47224.77</v>
      </c>
      <c r="E3158" s="14" t="n">
        <f aca="false">SUM(E3157)</f>
        <v>0</v>
      </c>
      <c r="F3158" s="14" t="n">
        <f aca="false">SUM(F3157)</f>
        <v>47224.77</v>
      </c>
    </row>
    <row r="3160" customFormat="false" ht="12.75" hidden="false" customHeight="false" outlineLevel="0" collapsed="false">
      <c r="A3160" s="0" t="s">
        <v>6262</v>
      </c>
      <c r="B3160" s="1" t="s">
        <v>6263</v>
      </c>
      <c r="C3160" s="0" t="s">
        <v>6264</v>
      </c>
      <c r="D3160" s="2" t="n">
        <v>1497.5</v>
      </c>
      <c r="E3160" s="2" t="n">
        <v>155711.49</v>
      </c>
      <c r="F3160" s="2" t="n">
        <f aca="false">+E3160+D3160</f>
        <v>157208.99</v>
      </c>
    </row>
    <row r="3161" customFormat="false" ht="12.75" hidden="false" customHeight="false" outlineLevel="0" collapsed="false">
      <c r="A3161" s="0" t="s">
        <v>6265</v>
      </c>
      <c r="B3161" s="1" t="s">
        <v>6263</v>
      </c>
      <c r="C3161" s="0" t="s">
        <v>6266</v>
      </c>
      <c r="E3161" s="2" t="n">
        <v>129025.8</v>
      </c>
      <c r="F3161" s="2" t="n">
        <f aca="false">+E3161+D3161</f>
        <v>129025.8</v>
      </c>
    </row>
    <row r="3162" customFormat="false" ht="12.75" hidden="false" customHeight="false" outlineLevel="0" collapsed="false">
      <c r="A3162" s="0" t="s">
        <v>6267</v>
      </c>
      <c r="B3162" s="1" t="s">
        <v>6263</v>
      </c>
      <c r="C3162" s="0" t="s">
        <v>6268</v>
      </c>
      <c r="E3162" s="2" t="n">
        <v>95336.37</v>
      </c>
      <c r="F3162" s="2" t="n">
        <f aca="false">+E3162+D3162</f>
        <v>95336.37</v>
      </c>
    </row>
    <row r="3163" customFormat="false" ht="12.75" hidden="false" customHeight="false" outlineLevel="0" collapsed="false">
      <c r="A3163" s="0" t="s">
        <v>6269</v>
      </c>
      <c r="B3163" s="1" t="s">
        <v>6263</v>
      </c>
      <c r="C3163" s="0" t="s">
        <v>6270</v>
      </c>
      <c r="D3163" s="2" t="n">
        <v>86239.51</v>
      </c>
      <c r="F3163" s="2" t="n">
        <f aca="false">+E3163+D3163</f>
        <v>86239.51</v>
      </c>
    </row>
    <row r="3164" customFormat="false" ht="12.75" hidden="false" customHeight="false" outlineLevel="0" collapsed="false">
      <c r="A3164" s="0" t="s">
        <v>6271</v>
      </c>
      <c r="B3164" s="1" t="s">
        <v>6263</v>
      </c>
      <c r="C3164" s="0" t="s">
        <v>6272</v>
      </c>
      <c r="E3164" s="2" t="n">
        <v>71639.02</v>
      </c>
      <c r="F3164" s="2" t="n">
        <f aca="false">+E3164+D3164</f>
        <v>71639.02</v>
      </c>
    </row>
    <row r="3165" customFormat="false" ht="12.75" hidden="false" customHeight="false" outlineLevel="0" collapsed="false">
      <c r="A3165" s="0" t="s">
        <v>6273</v>
      </c>
      <c r="B3165" s="1" t="s">
        <v>6263</v>
      </c>
      <c r="C3165" s="0" t="s">
        <v>6274</v>
      </c>
      <c r="E3165" s="2" t="n">
        <v>70672.96</v>
      </c>
      <c r="F3165" s="2" t="n">
        <f aca="false">+E3165+D3165</f>
        <v>70672.96</v>
      </c>
    </row>
    <row r="3166" customFormat="false" ht="12.75" hidden="false" customHeight="false" outlineLevel="0" collapsed="false">
      <c r="A3166" s="0" t="s">
        <v>6275</v>
      </c>
      <c r="B3166" s="1" t="s">
        <v>6263</v>
      </c>
      <c r="C3166" s="0" t="s">
        <v>1678</v>
      </c>
      <c r="D3166" s="2" t="n">
        <v>47591.74</v>
      </c>
      <c r="E3166" s="2" t="n">
        <v>5539.2</v>
      </c>
      <c r="F3166" s="2" t="n">
        <f aca="false">+E3166+D3166</f>
        <v>53130.94</v>
      </c>
    </row>
    <row r="3167" customFormat="false" ht="12.75" hidden="false" customHeight="false" outlineLevel="0" collapsed="false">
      <c r="A3167" s="0" t="s">
        <v>6276</v>
      </c>
      <c r="B3167" s="1" t="s">
        <v>6263</v>
      </c>
      <c r="C3167" s="0" t="s">
        <v>6277</v>
      </c>
      <c r="D3167" s="2" t="n">
        <v>45736.11</v>
      </c>
      <c r="F3167" s="2" t="n">
        <f aca="false">+E3167+D3167</f>
        <v>45736.11</v>
      </c>
    </row>
    <row r="3168" customFormat="false" ht="12.75" hidden="false" customHeight="false" outlineLevel="0" collapsed="false">
      <c r="A3168" s="0" t="s">
        <v>6278</v>
      </c>
      <c r="B3168" s="1" t="s">
        <v>6263</v>
      </c>
      <c r="C3168" s="0" t="s">
        <v>6279</v>
      </c>
      <c r="E3168" s="2" t="n">
        <v>45483.37</v>
      </c>
      <c r="F3168" s="2" t="n">
        <f aca="false">+E3168+D3168</f>
        <v>45483.37</v>
      </c>
    </row>
    <row r="3169" customFormat="false" ht="12.75" hidden="false" customHeight="false" outlineLevel="0" collapsed="false">
      <c r="A3169" s="0" t="s">
        <v>6280</v>
      </c>
      <c r="B3169" s="1" t="s">
        <v>6263</v>
      </c>
      <c r="C3169" s="0" t="s">
        <v>6281</v>
      </c>
      <c r="D3169" s="2" t="n">
        <v>21668.16</v>
      </c>
      <c r="E3169" s="2" t="n">
        <v>5229.84</v>
      </c>
      <c r="F3169" s="2" t="n">
        <f aca="false">+E3169+D3169</f>
        <v>26898</v>
      </c>
    </row>
    <row r="3170" customFormat="false" ht="12.75" hidden="false" customHeight="false" outlineLevel="0" collapsed="false">
      <c r="A3170" s="0" t="s">
        <v>6282</v>
      </c>
      <c r="B3170" s="1" t="s">
        <v>6263</v>
      </c>
      <c r="C3170" s="0" t="s">
        <v>6283</v>
      </c>
      <c r="D3170" s="2" t="n">
        <v>13092.29</v>
      </c>
      <c r="E3170" s="2" t="n">
        <v>12594.36</v>
      </c>
      <c r="F3170" s="2" t="n">
        <f aca="false">+E3170+D3170</f>
        <v>25686.65</v>
      </c>
    </row>
    <row r="3171" customFormat="false" ht="12.75" hidden="false" customHeight="false" outlineLevel="0" collapsed="false">
      <c r="A3171" s="0" t="s">
        <v>6284</v>
      </c>
      <c r="B3171" s="1" t="s">
        <v>6263</v>
      </c>
      <c r="C3171" s="0" t="s">
        <v>6285</v>
      </c>
      <c r="D3171" s="2" t="n">
        <v>21612.64</v>
      </c>
      <c r="E3171" s="2" t="n">
        <v>3482.38</v>
      </c>
      <c r="F3171" s="2" t="n">
        <f aca="false">+E3171+D3171</f>
        <v>25095.02</v>
      </c>
    </row>
    <row r="3172" customFormat="false" ht="12.75" hidden="false" customHeight="false" outlineLevel="0" collapsed="false">
      <c r="A3172" s="0" t="s">
        <v>6286</v>
      </c>
      <c r="B3172" s="1" t="s">
        <v>6263</v>
      </c>
      <c r="C3172" s="0" t="s">
        <v>6287</v>
      </c>
      <c r="E3172" s="2" t="n">
        <v>24484.27</v>
      </c>
      <c r="F3172" s="2" t="n">
        <f aca="false">+E3172+D3172</f>
        <v>24484.27</v>
      </c>
    </row>
    <row r="3173" customFormat="false" ht="12.75" hidden="false" customHeight="false" outlineLevel="0" collapsed="false">
      <c r="A3173" s="0" t="s">
        <v>6288</v>
      </c>
      <c r="B3173" s="1" t="s">
        <v>6263</v>
      </c>
      <c r="C3173" s="0" t="s">
        <v>6289</v>
      </c>
      <c r="D3173" s="2" t="n">
        <v>19216.17</v>
      </c>
      <c r="E3173" s="2" t="n">
        <v>4073.81</v>
      </c>
      <c r="F3173" s="2" t="n">
        <f aca="false">+E3173+D3173</f>
        <v>23289.98</v>
      </c>
    </row>
    <row r="3174" customFormat="false" ht="12.75" hidden="false" customHeight="false" outlineLevel="0" collapsed="false">
      <c r="A3174" s="0" t="s">
        <v>6290</v>
      </c>
      <c r="B3174" s="1" t="s">
        <v>6263</v>
      </c>
      <c r="C3174" s="0" t="s">
        <v>6291</v>
      </c>
      <c r="D3174" s="2" t="n">
        <v>11107.92</v>
      </c>
      <c r="E3174" s="2" t="n">
        <v>3350.86</v>
      </c>
      <c r="F3174" s="2" t="n">
        <f aca="false">+E3174+D3174</f>
        <v>14458.78</v>
      </c>
    </row>
    <row r="3175" customFormat="false" ht="12.75" hidden="false" customHeight="false" outlineLevel="0" collapsed="false">
      <c r="A3175" s="0" t="s">
        <v>6292</v>
      </c>
      <c r="B3175" s="1" t="s">
        <v>6263</v>
      </c>
      <c r="C3175" s="0" t="s">
        <v>6293</v>
      </c>
      <c r="E3175" s="2" t="n">
        <v>11537.95</v>
      </c>
      <c r="F3175" s="2" t="n">
        <f aca="false">+E3175+D3175</f>
        <v>11537.95</v>
      </c>
    </row>
    <row r="3176" customFormat="false" ht="12.75" hidden="false" customHeight="false" outlineLevel="0" collapsed="false">
      <c r="A3176" s="0" t="s">
        <v>6294</v>
      </c>
      <c r="B3176" s="1" t="s">
        <v>6263</v>
      </c>
      <c r="C3176" s="0" t="s">
        <v>6295</v>
      </c>
      <c r="E3176" s="2" t="n">
        <v>7584.83</v>
      </c>
      <c r="F3176" s="2" t="n">
        <f aca="false">+E3176+D3176</f>
        <v>7584.83</v>
      </c>
    </row>
    <row r="3177" customFormat="false" ht="12.75" hidden="false" customHeight="false" outlineLevel="0" collapsed="false">
      <c r="A3177" s="0" t="s">
        <v>6296</v>
      </c>
      <c r="B3177" s="1" t="s">
        <v>6263</v>
      </c>
      <c r="C3177" s="0" t="s">
        <v>6297</v>
      </c>
      <c r="E3177" s="2" t="n">
        <v>7546.2</v>
      </c>
      <c r="F3177" s="2" t="n">
        <f aca="false">+E3177+D3177</f>
        <v>7546.2</v>
      </c>
    </row>
    <row r="3178" customFormat="false" ht="12.75" hidden="false" customHeight="false" outlineLevel="0" collapsed="false">
      <c r="A3178" s="0" t="s">
        <v>6298</v>
      </c>
      <c r="B3178" s="1" t="s">
        <v>6263</v>
      </c>
      <c r="C3178" s="0" t="s">
        <v>6299</v>
      </c>
      <c r="D3178" s="2" t="n">
        <v>7189.1</v>
      </c>
      <c r="F3178" s="2" t="n">
        <f aca="false">+E3178+D3178</f>
        <v>7189.1</v>
      </c>
    </row>
    <row r="3179" customFormat="false" ht="12.75" hidden="false" customHeight="false" outlineLevel="0" collapsed="false">
      <c r="A3179" s="0" t="s">
        <v>6300</v>
      </c>
      <c r="B3179" s="1" t="s">
        <v>6263</v>
      </c>
      <c r="C3179" s="0" t="s">
        <v>6301</v>
      </c>
      <c r="D3179" s="2" t="n">
        <v>4736.17</v>
      </c>
      <c r="E3179" s="2" t="n">
        <v>2444.44</v>
      </c>
      <c r="F3179" s="2" t="n">
        <f aca="false">+E3179+D3179</f>
        <v>7180.61</v>
      </c>
    </row>
    <row r="3180" customFormat="false" ht="12.75" hidden="false" customHeight="false" outlineLevel="0" collapsed="false">
      <c r="A3180" s="0" t="s">
        <v>6302</v>
      </c>
      <c r="B3180" s="1" t="s">
        <v>6263</v>
      </c>
      <c r="C3180" s="0" t="s">
        <v>6303</v>
      </c>
      <c r="D3180" s="2" t="n">
        <v>1295.2</v>
      </c>
      <c r="E3180" s="2" t="n">
        <v>5183.42</v>
      </c>
      <c r="F3180" s="2" t="n">
        <f aca="false">+E3180+D3180</f>
        <v>6478.62</v>
      </c>
    </row>
    <row r="3181" customFormat="false" ht="12.75" hidden="false" customHeight="false" outlineLevel="0" collapsed="false">
      <c r="A3181" s="0" t="s">
        <v>6304</v>
      </c>
      <c r="B3181" s="1" t="s">
        <v>6263</v>
      </c>
      <c r="C3181" s="0" t="s">
        <v>6305</v>
      </c>
      <c r="D3181" s="2" t="n">
        <v>4795.58</v>
      </c>
      <c r="E3181" s="2" t="n">
        <v>1494.6</v>
      </c>
      <c r="F3181" s="2" t="n">
        <f aca="false">+E3181+D3181</f>
        <v>6290.18</v>
      </c>
    </row>
    <row r="3182" customFormat="false" ht="12.75" hidden="false" customHeight="false" outlineLevel="0" collapsed="false">
      <c r="A3182" s="0" t="s">
        <v>6306</v>
      </c>
      <c r="B3182" s="1" t="s">
        <v>6263</v>
      </c>
      <c r="C3182" s="0" t="s">
        <v>6307</v>
      </c>
      <c r="D3182" s="2" t="n">
        <v>4587.9</v>
      </c>
      <c r="E3182" s="2" t="n">
        <v>1268.66</v>
      </c>
      <c r="F3182" s="2" t="n">
        <f aca="false">+E3182+D3182</f>
        <v>5856.56</v>
      </c>
    </row>
    <row r="3183" customFormat="false" ht="12.75" hidden="false" customHeight="false" outlineLevel="0" collapsed="false">
      <c r="A3183" s="0" t="s">
        <v>6308</v>
      </c>
      <c r="B3183" s="1" t="s">
        <v>6263</v>
      </c>
      <c r="C3183" s="0" t="s">
        <v>6309</v>
      </c>
      <c r="E3183" s="2" t="n">
        <v>5634.83</v>
      </c>
      <c r="F3183" s="2" t="n">
        <f aca="false">+E3183+D3183</f>
        <v>5634.83</v>
      </c>
    </row>
    <row r="3184" customFormat="false" ht="12.75" hidden="false" customHeight="false" outlineLevel="0" collapsed="false">
      <c r="A3184" s="0" t="s">
        <v>6310</v>
      </c>
      <c r="B3184" s="1" t="s">
        <v>6263</v>
      </c>
      <c r="C3184" s="0" t="s">
        <v>6311</v>
      </c>
      <c r="E3184" s="2" t="n">
        <v>4998.55</v>
      </c>
      <c r="F3184" s="2" t="n">
        <f aca="false">+E3184+D3184</f>
        <v>4998.55</v>
      </c>
    </row>
    <row r="3185" customFormat="false" ht="12.75" hidden="false" customHeight="false" outlineLevel="0" collapsed="false">
      <c r="A3185" s="0" t="s">
        <v>6312</v>
      </c>
      <c r="B3185" s="1" t="s">
        <v>6263</v>
      </c>
      <c r="C3185" s="0" t="s">
        <v>6313</v>
      </c>
      <c r="E3185" s="2" t="n">
        <v>4855.7</v>
      </c>
      <c r="F3185" s="2" t="n">
        <f aca="false">+E3185+D3185</f>
        <v>4855.7</v>
      </c>
    </row>
    <row r="3186" customFormat="false" ht="12.75" hidden="false" customHeight="false" outlineLevel="0" collapsed="false">
      <c r="A3186" s="0" t="s">
        <v>6314</v>
      </c>
      <c r="B3186" s="1" t="s">
        <v>6263</v>
      </c>
      <c r="C3186" s="0" t="s">
        <v>6315</v>
      </c>
      <c r="E3186" s="2" t="n">
        <v>4815.62</v>
      </c>
      <c r="F3186" s="2" t="n">
        <f aca="false">+E3186+D3186</f>
        <v>4815.62</v>
      </c>
    </row>
    <row r="3187" customFormat="false" ht="12.75" hidden="false" customHeight="false" outlineLevel="0" collapsed="false">
      <c r="A3187" s="0" t="s">
        <v>6316</v>
      </c>
      <c r="B3187" s="1" t="s">
        <v>6263</v>
      </c>
      <c r="C3187" s="0" t="s">
        <v>6317</v>
      </c>
      <c r="E3187" s="2" t="n">
        <v>4676.56</v>
      </c>
      <c r="F3187" s="2" t="n">
        <f aca="false">+E3187+D3187</f>
        <v>4676.56</v>
      </c>
    </row>
    <row r="3188" customFormat="false" ht="12.75" hidden="false" customHeight="false" outlineLevel="0" collapsed="false">
      <c r="A3188" s="0" t="s">
        <v>6318</v>
      </c>
      <c r="B3188" s="1" t="s">
        <v>6263</v>
      </c>
      <c r="C3188" s="0" t="s">
        <v>6319</v>
      </c>
      <c r="E3188" s="2" t="n">
        <v>4466.95</v>
      </c>
      <c r="F3188" s="2" t="n">
        <f aca="false">+E3188+D3188</f>
        <v>4466.95</v>
      </c>
    </row>
    <row r="3189" customFormat="false" ht="12.75" hidden="false" customHeight="false" outlineLevel="0" collapsed="false">
      <c r="A3189" s="0" t="s">
        <v>6320</v>
      </c>
      <c r="B3189" s="1" t="s">
        <v>6263</v>
      </c>
      <c r="C3189" s="0" t="s">
        <v>6321</v>
      </c>
      <c r="D3189" s="2" t="n">
        <v>1349.39</v>
      </c>
      <c r="E3189" s="2" t="n">
        <v>2937.9</v>
      </c>
      <c r="F3189" s="2" t="n">
        <f aca="false">+E3189+D3189</f>
        <v>4287.29</v>
      </c>
    </row>
    <row r="3190" customFormat="false" ht="12.75" hidden="false" customHeight="false" outlineLevel="0" collapsed="false">
      <c r="A3190" s="0" t="s">
        <v>6322</v>
      </c>
      <c r="B3190" s="1" t="s">
        <v>6263</v>
      </c>
      <c r="C3190" s="0" t="s">
        <v>6323</v>
      </c>
      <c r="E3190" s="2" t="n">
        <v>4200</v>
      </c>
      <c r="F3190" s="2" t="n">
        <f aca="false">+E3190+D3190</f>
        <v>4200</v>
      </c>
    </row>
    <row r="3191" customFormat="false" ht="12.75" hidden="false" customHeight="false" outlineLevel="0" collapsed="false">
      <c r="A3191" s="0" t="s">
        <v>6324</v>
      </c>
      <c r="B3191" s="1" t="s">
        <v>6263</v>
      </c>
      <c r="C3191" s="0" t="s">
        <v>6325</v>
      </c>
      <c r="E3191" s="2" t="n">
        <v>3898.9</v>
      </c>
      <c r="F3191" s="2" t="n">
        <f aca="false">+E3191+D3191</f>
        <v>3898.9</v>
      </c>
    </row>
    <row r="3192" customFormat="false" ht="12.75" hidden="false" customHeight="false" outlineLevel="0" collapsed="false">
      <c r="A3192" s="0" t="s">
        <v>6326</v>
      </c>
      <c r="B3192" s="1" t="s">
        <v>6263</v>
      </c>
      <c r="C3192" s="0" t="s">
        <v>6327</v>
      </c>
      <c r="D3192" s="2" t="n">
        <v>1856</v>
      </c>
      <c r="E3192" s="2" t="n">
        <v>1900.79</v>
      </c>
      <c r="F3192" s="2" t="n">
        <f aca="false">+E3192+D3192</f>
        <v>3756.79</v>
      </c>
    </row>
    <row r="3193" customFormat="false" ht="12.75" hidden="false" customHeight="false" outlineLevel="0" collapsed="false">
      <c r="A3193" s="0" t="s">
        <v>6328</v>
      </c>
      <c r="B3193" s="1" t="s">
        <v>6263</v>
      </c>
      <c r="C3193" s="0" t="s">
        <v>6268</v>
      </c>
      <c r="E3193" s="2" t="n">
        <v>3747.23</v>
      </c>
      <c r="F3193" s="2" t="n">
        <f aca="false">+E3193+D3193</f>
        <v>3747.23</v>
      </c>
    </row>
    <row r="3194" customFormat="false" ht="12.75" hidden="false" customHeight="false" outlineLevel="0" collapsed="false">
      <c r="A3194" s="0" t="s">
        <v>6329</v>
      </c>
      <c r="B3194" s="1" t="s">
        <v>6263</v>
      </c>
      <c r="C3194" s="0" t="s">
        <v>6330</v>
      </c>
      <c r="E3194" s="2" t="n">
        <v>3314.5</v>
      </c>
      <c r="F3194" s="2" t="n">
        <f aca="false">+E3194+D3194</f>
        <v>3314.5</v>
      </c>
    </row>
    <row r="3195" customFormat="false" ht="12.75" hidden="false" customHeight="false" outlineLevel="0" collapsed="false">
      <c r="A3195" s="0" t="s">
        <v>6331</v>
      </c>
      <c r="B3195" s="1" t="s">
        <v>6263</v>
      </c>
      <c r="C3195" s="0" t="s">
        <v>6332</v>
      </c>
      <c r="E3195" s="2" t="n">
        <v>2830.63</v>
      </c>
      <c r="F3195" s="2" t="n">
        <f aca="false">+E3195+D3195</f>
        <v>2830.63</v>
      </c>
    </row>
    <row r="3196" customFormat="false" ht="12.75" hidden="false" customHeight="false" outlineLevel="0" collapsed="false">
      <c r="A3196" s="0" t="s">
        <v>6333</v>
      </c>
      <c r="B3196" s="1" t="s">
        <v>6263</v>
      </c>
      <c r="C3196" s="0" t="s">
        <v>6334</v>
      </c>
      <c r="E3196" s="2" t="n">
        <v>2816.73</v>
      </c>
      <c r="F3196" s="2" t="n">
        <f aca="false">+E3196+D3196</f>
        <v>2816.73</v>
      </c>
    </row>
    <row r="3197" customFormat="false" ht="12.75" hidden="false" customHeight="false" outlineLevel="0" collapsed="false">
      <c r="A3197" s="0" t="s">
        <v>6335</v>
      </c>
      <c r="B3197" s="1" t="s">
        <v>6263</v>
      </c>
      <c r="C3197" s="0" t="s">
        <v>6336</v>
      </c>
      <c r="E3197" s="2" t="n">
        <v>2445</v>
      </c>
      <c r="F3197" s="2" t="n">
        <f aca="false">+E3197+D3197</f>
        <v>2445</v>
      </c>
    </row>
    <row r="3198" customFormat="false" ht="12.75" hidden="false" customHeight="false" outlineLevel="0" collapsed="false">
      <c r="A3198" s="0" t="s">
        <v>6337</v>
      </c>
      <c r="B3198" s="1" t="s">
        <v>6263</v>
      </c>
      <c r="C3198" s="0" t="s">
        <v>6338</v>
      </c>
      <c r="E3198" s="2" t="n">
        <v>2421.71</v>
      </c>
      <c r="F3198" s="2" t="n">
        <f aca="false">+E3198+D3198</f>
        <v>2421.71</v>
      </c>
    </row>
    <row r="3199" customFormat="false" ht="12.75" hidden="false" customHeight="false" outlineLevel="0" collapsed="false">
      <c r="A3199" s="0" t="s">
        <v>6339</v>
      </c>
      <c r="B3199" s="1" t="s">
        <v>6263</v>
      </c>
      <c r="C3199" s="0" t="s">
        <v>6340</v>
      </c>
      <c r="E3199" s="2" t="n">
        <v>2396.6</v>
      </c>
      <c r="F3199" s="2" t="n">
        <f aca="false">+E3199+D3199</f>
        <v>2396.6</v>
      </c>
    </row>
    <row r="3200" customFormat="false" ht="12.75" hidden="false" customHeight="false" outlineLevel="0" collapsed="false">
      <c r="A3200" s="0" t="s">
        <v>6341</v>
      </c>
      <c r="B3200" s="1" t="s">
        <v>6263</v>
      </c>
      <c r="C3200" s="0" t="s">
        <v>6342</v>
      </c>
      <c r="E3200" s="2" t="n">
        <v>2234.94</v>
      </c>
      <c r="F3200" s="2" t="n">
        <f aca="false">+E3200+D3200</f>
        <v>2234.94</v>
      </c>
    </row>
    <row r="3201" customFormat="false" ht="12.75" hidden="false" customHeight="false" outlineLevel="0" collapsed="false">
      <c r="A3201" s="0" t="s">
        <v>6343</v>
      </c>
      <c r="B3201" s="1" t="s">
        <v>6263</v>
      </c>
      <c r="C3201" s="0" t="s">
        <v>6344</v>
      </c>
      <c r="E3201" s="2" t="n">
        <v>2203.04</v>
      </c>
      <c r="F3201" s="2" t="n">
        <f aca="false">+E3201+D3201</f>
        <v>2203.04</v>
      </c>
    </row>
    <row r="3202" customFormat="false" ht="12.75" hidden="false" customHeight="false" outlineLevel="0" collapsed="false">
      <c r="A3202" s="0" t="s">
        <v>6345</v>
      </c>
      <c r="B3202" s="1" t="s">
        <v>6263</v>
      </c>
      <c r="C3202" s="0" t="s">
        <v>6346</v>
      </c>
      <c r="D3202" s="2" t="n">
        <v>1962.28</v>
      </c>
      <c r="F3202" s="2" t="n">
        <f aca="false">+E3202+D3202</f>
        <v>1962.28</v>
      </c>
    </row>
    <row r="3203" customFormat="false" ht="12.75" hidden="false" customHeight="false" outlineLevel="0" collapsed="false">
      <c r="A3203" s="0" t="s">
        <v>6347</v>
      </c>
      <c r="B3203" s="1" t="s">
        <v>6263</v>
      </c>
      <c r="C3203" s="0" t="s">
        <v>6348</v>
      </c>
      <c r="D3203" s="2" t="n">
        <v>1920</v>
      </c>
      <c r="F3203" s="2" t="n">
        <f aca="false">+E3203+D3203</f>
        <v>1920</v>
      </c>
    </row>
    <row r="3204" customFormat="false" ht="12.75" hidden="false" customHeight="false" outlineLevel="0" collapsed="false">
      <c r="A3204" s="0" t="s">
        <v>6349</v>
      </c>
      <c r="B3204" s="1" t="s">
        <v>6263</v>
      </c>
      <c r="C3204" s="0" t="s">
        <v>6350</v>
      </c>
      <c r="D3204" s="2" t="n">
        <v>1877.4</v>
      </c>
      <c r="F3204" s="2" t="n">
        <f aca="false">+E3204+D3204</f>
        <v>1877.4</v>
      </c>
    </row>
    <row r="3205" customFormat="false" ht="12.75" hidden="false" customHeight="false" outlineLevel="0" collapsed="false">
      <c r="A3205" s="0" t="s">
        <v>6351</v>
      </c>
      <c r="B3205" s="1" t="s">
        <v>6263</v>
      </c>
      <c r="C3205" s="0" t="s">
        <v>6352</v>
      </c>
      <c r="E3205" s="2" t="n">
        <v>1629.21</v>
      </c>
      <c r="F3205" s="2" t="n">
        <f aca="false">+E3205+D3205</f>
        <v>1629.21</v>
      </c>
    </row>
    <row r="3206" customFormat="false" ht="12.75" hidden="false" customHeight="false" outlineLevel="0" collapsed="false">
      <c r="A3206" s="0" t="s">
        <v>6353</v>
      </c>
      <c r="B3206" s="1" t="s">
        <v>6263</v>
      </c>
      <c r="C3206" s="0" t="s">
        <v>6354</v>
      </c>
      <c r="E3206" s="2" t="n">
        <v>1597.74</v>
      </c>
      <c r="F3206" s="2" t="n">
        <f aca="false">+E3206+D3206</f>
        <v>1597.74</v>
      </c>
    </row>
    <row r="3207" customFormat="false" ht="12.75" hidden="false" customHeight="false" outlineLevel="0" collapsed="false">
      <c r="A3207" s="0" t="s">
        <v>6355</v>
      </c>
      <c r="B3207" s="1" t="s">
        <v>6263</v>
      </c>
      <c r="C3207" s="0" t="s">
        <v>6356</v>
      </c>
      <c r="E3207" s="2" t="n">
        <v>1544.74</v>
      </c>
      <c r="F3207" s="2" t="n">
        <f aca="false">+E3207+D3207</f>
        <v>1544.74</v>
      </c>
    </row>
    <row r="3208" customFormat="false" ht="12.75" hidden="false" customHeight="false" outlineLevel="0" collapsed="false">
      <c r="A3208" s="0" t="s">
        <v>6357</v>
      </c>
      <c r="B3208" s="1" t="s">
        <v>6263</v>
      </c>
      <c r="C3208" s="0" t="s">
        <v>6358</v>
      </c>
      <c r="E3208" s="2" t="n">
        <v>1447.71</v>
      </c>
      <c r="F3208" s="2" t="n">
        <f aca="false">+E3208+D3208</f>
        <v>1447.71</v>
      </c>
    </row>
    <row r="3209" customFormat="false" ht="12.75" hidden="false" customHeight="false" outlineLevel="0" collapsed="false">
      <c r="A3209" s="0" t="s">
        <v>6359</v>
      </c>
      <c r="B3209" s="1" t="s">
        <v>6263</v>
      </c>
      <c r="C3209" s="0" t="s">
        <v>6360</v>
      </c>
      <c r="D3209" s="2" t="n">
        <v>1151.19</v>
      </c>
      <c r="F3209" s="2" t="n">
        <f aca="false">+E3209+D3209</f>
        <v>1151.19</v>
      </c>
    </row>
    <row r="3210" customFormat="false" ht="12.75" hidden="false" customHeight="false" outlineLevel="0" collapsed="false">
      <c r="A3210" s="0" t="s">
        <v>6361</v>
      </c>
      <c r="B3210" s="1" t="s">
        <v>6263</v>
      </c>
      <c r="C3210" s="0" t="s">
        <v>6362</v>
      </c>
      <c r="E3210" s="2" t="n">
        <v>1136.46</v>
      </c>
      <c r="F3210" s="2" t="n">
        <f aca="false">+E3210+D3210</f>
        <v>1136.46</v>
      </c>
    </row>
    <row r="3211" customFormat="false" ht="12.75" hidden="false" customHeight="false" outlineLevel="0" collapsed="false">
      <c r="A3211" s="0" t="s">
        <v>6363</v>
      </c>
      <c r="B3211" s="1" t="s">
        <v>6263</v>
      </c>
      <c r="C3211" s="0" t="s">
        <v>6364</v>
      </c>
      <c r="D3211" s="2" t="n">
        <v>1092</v>
      </c>
      <c r="F3211" s="2" t="n">
        <f aca="false">+E3211+D3211</f>
        <v>1092</v>
      </c>
    </row>
    <row r="3212" customFormat="false" ht="12.75" hidden="false" customHeight="false" outlineLevel="0" collapsed="false">
      <c r="A3212" s="0" t="s">
        <v>6365</v>
      </c>
      <c r="B3212" s="1" t="s">
        <v>6263</v>
      </c>
      <c r="C3212" s="0" t="s">
        <v>6366</v>
      </c>
      <c r="E3212" s="2" t="n">
        <v>1015.29</v>
      </c>
      <c r="F3212" s="2" t="n">
        <f aca="false">+E3212+D3212</f>
        <v>1015.29</v>
      </c>
    </row>
    <row r="3213" customFormat="false" ht="12.75" hidden="false" customHeight="false" outlineLevel="0" collapsed="false">
      <c r="A3213" s="0" t="s">
        <v>6367</v>
      </c>
      <c r="B3213" s="1" t="s">
        <v>6263</v>
      </c>
      <c r="C3213" s="0" t="s">
        <v>6368</v>
      </c>
      <c r="E3213" s="2" t="n">
        <v>868.32</v>
      </c>
      <c r="F3213" s="2" t="n">
        <f aca="false">+E3213+D3213</f>
        <v>868.32</v>
      </c>
    </row>
    <row r="3214" customFormat="false" ht="12.75" hidden="false" customHeight="false" outlineLevel="0" collapsed="false">
      <c r="A3214" s="0" t="s">
        <v>6369</v>
      </c>
      <c r="B3214" s="1" t="s">
        <v>6263</v>
      </c>
      <c r="C3214" s="0" t="s">
        <v>6370</v>
      </c>
      <c r="E3214" s="2" t="n">
        <v>829.4</v>
      </c>
      <c r="F3214" s="2" t="n">
        <f aca="false">+E3214+D3214</f>
        <v>829.4</v>
      </c>
    </row>
    <row r="3215" customFormat="false" ht="12.75" hidden="false" customHeight="false" outlineLevel="0" collapsed="false">
      <c r="A3215" s="0" t="s">
        <v>6371</v>
      </c>
      <c r="B3215" s="1" t="s">
        <v>6263</v>
      </c>
      <c r="C3215" s="0" t="s">
        <v>6372</v>
      </c>
      <c r="E3215" s="2" t="n">
        <v>698.41</v>
      </c>
      <c r="F3215" s="2" t="n">
        <f aca="false">+E3215+D3215</f>
        <v>698.41</v>
      </c>
    </row>
    <row r="3216" customFormat="false" ht="12.75" hidden="false" customHeight="false" outlineLevel="0" collapsed="false">
      <c r="A3216" s="0" t="s">
        <v>6373</v>
      </c>
      <c r="B3216" s="1" t="s">
        <v>6263</v>
      </c>
      <c r="C3216" s="0" t="s">
        <v>6374</v>
      </c>
      <c r="E3216" s="2" t="n">
        <v>598.79</v>
      </c>
      <c r="F3216" s="2" t="n">
        <f aca="false">+E3216+D3216</f>
        <v>598.79</v>
      </c>
    </row>
    <row r="3217" customFormat="false" ht="12.75" hidden="false" customHeight="false" outlineLevel="0" collapsed="false">
      <c r="A3217" s="0" t="s">
        <v>6375</v>
      </c>
      <c r="B3217" s="1" t="s">
        <v>6263</v>
      </c>
      <c r="C3217" s="0" t="s">
        <v>6376</v>
      </c>
      <c r="E3217" s="2" t="n">
        <v>500.83</v>
      </c>
      <c r="F3217" s="2" t="n">
        <f aca="false">+E3217+D3217</f>
        <v>500.83</v>
      </c>
    </row>
    <row r="3218" customFormat="false" ht="12.75" hidden="false" customHeight="false" outlineLevel="0" collapsed="false">
      <c r="A3218" s="0" t="s">
        <v>6377</v>
      </c>
      <c r="B3218" s="1" t="s">
        <v>6263</v>
      </c>
      <c r="C3218" s="0" t="s">
        <v>6378</v>
      </c>
      <c r="D3218" s="2" t="n">
        <v>0</v>
      </c>
      <c r="E3218" s="2" t="n">
        <v>445.2</v>
      </c>
      <c r="F3218" s="2" t="n">
        <f aca="false">+E3218+D3218</f>
        <v>445.2</v>
      </c>
    </row>
    <row r="3219" customFormat="false" ht="12.75" hidden="false" customHeight="false" outlineLevel="0" collapsed="false">
      <c r="A3219" s="0" t="s">
        <v>6379</v>
      </c>
      <c r="B3219" s="1" t="s">
        <v>6263</v>
      </c>
      <c r="C3219" s="0" t="s">
        <v>6380</v>
      </c>
      <c r="E3219" s="2" t="n">
        <v>441.6</v>
      </c>
      <c r="F3219" s="2" t="n">
        <f aca="false">+E3219+D3219</f>
        <v>441.6</v>
      </c>
    </row>
    <row r="3220" customFormat="false" ht="12.75" hidden="false" customHeight="false" outlineLevel="0" collapsed="false">
      <c r="A3220" s="0" t="s">
        <v>6381</v>
      </c>
      <c r="B3220" s="1" t="s">
        <v>6263</v>
      </c>
      <c r="C3220" s="0" t="s">
        <v>6382</v>
      </c>
      <c r="E3220" s="2" t="n">
        <v>411.12</v>
      </c>
      <c r="F3220" s="2" t="n">
        <f aca="false">+E3220+D3220</f>
        <v>411.12</v>
      </c>
    </row>
    <row r="3221" customFormat="false" ht="12.75" hidden="false" customHeight="false" outlineLevel="0" collapsed="false">
      <c r="A3221" s="0" t="s">
        <v>6383</v>
      </c>
      <c r="B3221" s="1" t="s">
        <v>6263</v>
      </c>
      <c r="C3221" s="0" t="s">
        <v>6384</v>
      </c>
      <c r="D3221" s="2" t="n">
        <v>384.21</v>
      </c>
      <c r="F3221" s="2" t="n">
        <f aca="false">+E3221+D3221</f>
        <v>384.21</v>
      </c>
    </row>
    <row r="3222" customFormat="false" ht="12.75" hidden="false" customHeight="false" outlineLevel="0" collapsed="false">
      <c r="A3222" s="0" t="s">
        <v>6385</v>
      </c>
      <c r="B3222" s="1" t="s">
        <v>6263</v>
      </c>
      <c r="C3222" s="0" t="s">
        <v>6386</v>
      </c>
      <c r="D3222" s="2" t="n">
        <v>379.38</v>
      </c>
      <c r="F3222" s="2" t="n">
        <f aca="false">+E3222+D3222</f>
        <v>379.38</v>
      </c>
    </row>
    <row r="3223" customFormat="false" ht="12.75" hidden="false" customHeight="false" outlineLevel="0" collapsed="false">
      <c r="A3223" s="0" t="s">
        <v>6387</v>
      </c>
      <c r="B3223" s="1" t="s">
        <v>6263</v>
      </c>
      <c r="C3223" s="0" t="s">
        <v>6388</v>
      </c>
      <c r="E3223" s="2" t="n">
        <v>72</v>
      </c>
      <c r="F3223" s="2" t="n">
        <f aca="false">+E3223+D3223</f>
        <v>72</v>
      </c>
    </row>
    <row r="3224" customFormat="false" ht="12.75" hidden="false" customHeight="false" outlineLevel="0" collapsed="false">
      <c r="A3224" s="0" t="s">
        <v>6389</v>
      </c>
      <c r="B3224" s="1" t="s">
        <v>6263</v>
      </c>
      <c r="C3224" s="0" t="s">
        <v>6390</v>
      </c>
      <c r="E3224" s="2" t="n">
        <v>54</v>
      </c>
      <c r="F3224" s="2" t="n">
        <f aca="false">+E3224+D3224</f>
        <v>54</v>
      </c>
    </row>
    <row r="3225" customFormat="false" ht="12.75" hidden="false" customHeight="false" outlineLevel="0" collapsed="false">
      <c r="A3225" s="0" t="s">
        <v>6391</v>
      </c>
      <c r="B3225" s="1" t="s">
        <v>6263</v>
      </c>
      <c r="C3225" s="0" t="s">
        <v>6392</v>
      </c>
      <c r="D3225" s="2" t="n">
        <v>30.94</v>
      </c>
      <c r="F3225" s="2" t="n">
        <f aca="false">+E3225+D3225</f>
        <v>30.94</v>
      </c>
    </row>
    <row r="3226" customFormat="false" ht="12.75" hidden="false" customHeight="false" outlineLevel="0" collapsed="false">
      <c r="A3226" s="0" t="s">
        <v>6393</v>
      </c>
      <c r="B3226" s="1" t="s">
        <v>6263</v>
      </c>
      <c r="C3226" s="0" t="s">
        <v>6394</v>
      </c>
      <c r="E3226" s="2" t="n">
        <v>30.51</v>
      </c>
      <c r="F3226" s="2" t="n">
        <f aca="false">+E3226+D3226</f>
        <v>30.51</v>
      </c>
    </row>
    <row r="3227" customFormat="false" ht="12.75" hidden="false" customHeight="false" outlineLevel="0" collapsed="false">
      <c r="A3227" s="0" t="s">
        <v>6395</v>
      </c>
      <c r="B3227" s="1" t="s">
        <v>6263</v>
      </c>
      <c r="C3227" s="0" t="s">
        <v>6396</v>
      </c>
      <c r="E3227" s="2" t="n">
        <v>14.16</v>
      </c>
      <c r="F3227" s="2" t="n">
        <f aca="false">+E3227+D3227</f>
        <v>14.16</v>
      </c>
    </row>
    <row r="3228" customFormat="false" ht="12.75" hidden="false" customHeight="false" outlineLevel="0" collapsed="false">
      <c r="A3228" s="0" t="s">
        <v>6397</v>
      </c>
      <c r="B3228" s="1" t="s">
        <v>6263</v>
      </c>
      <c r="C3228" s="0" t="s">
        <v>6398</v>
      </c>
      <c r="E3228" s="2" t="n">
        <v>5.86</v>
      </c>
      <c r="F3228" s="2" t="n">
        <f aca="false">+E3228+D3228</f>
        <v>5.86</v>
      </c>
    </row>
    <row r="3229" customFormat="false" ht="12.75" hidden="false" customHeight="false" outlineLevel="0" collapsed="false">
      <c r="C3229" s="13" t="s">
        <v>6399</v>
      </c>
      <c r="D3229" s="14" t="n">
        <f aca="false">SUM(D3160:D3228)</f>
        <v>302368.78</v>
      </c>
      <c r="E3229" s="14" t="n">
        <f aca="false">SUM(E3160:E3228)</f>
        <v>743821.36</v>
      </c>
      <c r="F3229" s="14" t="n">
        <f aca="false">SUM(F3160:F3228)</f>
        <v>1046190.14</v>
      </c>
    </row>
    <row r="3231" customFormat="false" ht="12.75" hidden="false" customHeight="false" outlineLevel="0" collapsed="false">
      <c r="A3231" s="0" t="s">
        <v>6400</v>
      </c>
      <c r="B3231" s="1" t="s">
        <v>6401</v>
      </c>
      <c r="C3231" s="0" t="s">
        <v>6402</v>
      </c>
      <c r="D3231" s="2" t="n">
        <v>573187.36</v>
      </c>
      <c r="E3231" s="2" t="n">
        <v>371034.21</v>
      </c>
      <c r="F3231" s="2" t="n">
        <f aca="false">+E3231+D3231</f>
        <v>944221.57</v>
      </c>
    </row>
    <row r="3232" customFormat="false" ht="12.75" hidden="false" customHeight="false" outlineLevel="0" collapsed="false">
      <c r="A3232" s="0" t="s">
        <v>6403</v>
      </c>
      <c r="B3232" s="1" t="s">
        <v>6404</v>
      </c>
      <c r="C3232" s="0" t="s">
        <v>6405</v>
      </c>
      <c r="D3232" s="2" t="n">
        <v>358774.36</v>
      </c>
      <c r="F3232" s="2" t="n">
        <f aca="false">+E3232+D3232</f>
        <v>358774.36</v>
      </c>
    </row>
    <row r="3233" customFormat="false" ht="12.75" hidden="false" customHeight="false" outlineLevel="0" collapsed="false">
      <c r="A3233" s="0" t="s">
        <v>6406</v>
      </c>
      <c r="B3233" s="1" t="s">
        <v>6404</v>
      </c>
      <c r="C3233" s="0" t="s">
        <v>6407</v>
      </c>
      <c r="D3233" s="2" t="n">
        <v>269673.44</v>
      </c>
      <c r="F3233" s="2" t="n">
        <f aca="false">+E3233+D3233</f>
        <v>269673.44</v>
      </c>
    </row>
    <row r="3234" customFormat="false" ht="12.75" hidden="false" customHeight="false" outlineLevel="0" collapsed="false">
      <c r="A3234" s="0" t="s">
        <v>6408</v>
      </c>
      <c r="B3234" s="1" t="s">
        <v>6404</v>
      </c>
      <c r="C3234" s="0" t="s">
        <v>6409</v>
      </c>
      <c r="D3234" s="2" t="n">
        <v>5395.2</v>
      </c>
      <c r="E3234" s="2" t="n">
        <v>20592</v>
      </c>
      <c r="F3234" s="2" t="n">
        <f aca="false">+E3234+D3234</f>
        <v>25987.2</v>
      </c>
    </row>
    <row r="3235" customFormat="false" ht="12.75" hidden="false" customHeight="false" outlineLevel="0" collapsed="false">
      <c r="A3235" s="0" t="s">
        <v>6410</v>
      </c>
      <c r="B3235" s="1" t="s">
        <v>6404</v>
      </c>
      <c r="C3235" s="0" t="s">
        <v>6411</v>
      </c>
      <c r="E3235" s="2" t="n">
        <v>2400</v>
      </c>
      <c r="F3235" s="2" t="n">
        <f aca="false">+E3235+D3235</f>
        <v>2400</v>
      </c>
    </row>
    <row r="3236" customFormat="false" ht="12.75" hidden="false" customHeight="false" outlineLevel="0" collapsed="false">
      <c r="A3236" s="0" t="s">
        <v>6412</v>
      </c>
      <c r="B3236" s="1" t="s">
        <v>6404</v>
      </c>
      <c r="C3236" s="0" t="s">
        <v>6413</v>
      </c>
      <c r="E3236" s="2" t="n">
        <v>705.6</v>
      </c>
      <c r="F3236" s="2" t="n">
        <f aca="false">+E3236+D3236</f>
        <v>705.6</v>
      </c>
    </row>
    <row r="3237" customFormat="false" ht="12.75" hidden="false" customHeight="false" outlineLevel="0" collapsed="false">
      <c r="A3237" s="0" t="s">
        <v>6414</v>
      </c>
      <c r="B3237" s="1" t="s">
        <v>6404</v>
      </c>
      <c r="C3237" s="0" t="s">
        <v>6415</v>
      </c>
      <c r="E3237" s="2" t="n">
        <v>373</v>
      </c>
      <c r="F3237" s="2" t="n">
        <f aca="false">+E3237+D3237</f>
        <v>373</v>
      </c>
    </row>
    <row r="3238" customFormat="false" ht="12.75" hidden="false" customHeight="false" outlineLevel="0" collapsed="false">
      <c r="C3238" s="13" t="s">
        <v>6416</v>
      </c>
      <c r="D3238" s="14" t="n">
        <f aca="false">SUM(D3231:D3237)</f>
        <v>1207030.36</v>
      </c>
      <c r="E3238" s="14" t="n">
        <f aca="false">SUM(E3231:E3237)</f>
        <v>395104.81</v>
      </c>
      <c r="F3238" s="14" t="n">
        <f aca="false">SUM(F3231:F3237)</f>
        <v>1602135.17</v>
      </c>
    </row>
    <row r="3240" customFormat="false" ht="13.5" hidden="false" customHeight="false" outlineLevel="0" collapsed="false">
      <c r="C3240" s="13" t="s">
        <v>6417</v>
      </c>
      <c r="D3240" s="17" t="n">
        <f aca="false">SUM(D1:D3238)/2</f>
        <v>299142534.61</v>
      </c>
      <c r="E3240" s="17" t="n">
        <f aca="false">SUM(E1:E3238)/2</f>
        <v>134292428.22</v>
      </c>
      <c r="F3240" s="17" t="n">
        <f aca="false">SUM(F1:F3238)/2</f>
        <v>433434962.83</v>
      </c>
    </row>
    <row r="3241" customFormat="false" ht="13.5" hidden="false" customHeight="false" outlineLevel="0" collapsed="false">
      <c r="B3241" s="0"/>
    </row>
    <row r="3242" customFormat="false" ht="12.75" hidden="false" customHeight="false" outlineLevel="0" collapsed="false">
      <c r="B3242" s="0"/>
    </row>
    <row r="3243" customFormat="false" ht="20.25" hidden="false" customHeight="false" outlineLevel="0" collapsed="false">
      <c r="A3243" s="18" t="s">
        <v>6418</v>
      </c>
      <c r="B3243" s="5"/>
      <c r="D3243" s="19"/>
      <c r="E3243" s="19"/>
      <c r="F3243" s="19"/>
    </row>
    <row r="3244" customFormat="false" ht="13.5" hidden="false" customHeight="false" outlineLevel="0" collapsed="false">
      <c r="B3244" s="5"/>
      <c r="D3244" s="19"/>
      <c r="E3244" s="19"/>
      <c r="F3244" s="19"/>
    </row>
    <row r="3245" customFormat="false" ht="12.75" hidden="false" customHeight="false" outlineLevel="0" collapsed="false">
      <c r="A3245" s="13" t="n">
        <v>1</v>
      </c>
      <c r="B3245" s="1" t="s">
        <v>6419</v>
      </c>
      <c r="D3245" s="19"/>
      <c r="E3245" s="19"/>
      <c r="F3245" s="19"/>
    </row>
    <row r="3246" customFormat="false" ht="12.75" hidden="false" customHeight="false" outlineLevel="0" collapsed="false">
      <c r="A3246" s="13"/>
      <c r="B3246" s="1" t="s">
        <v>6420</v>
      </c>
      <c r="D3246" s="19"/>
      <c r="E3246" s="19"/>
      <c r="F3246" s="19"/>
    </row>
    <row r="3247" customFormat="false" ht="12.75" hidden="false" customHeight="false" outlineLevel="0" collapsed="false">
      <c r="A3247" s="13"/>
      <c r="B3247" s="5"/>
      <c r="D3247" s="19"/>
      <c r="E3247" s="19"/>
      <c r="F3247" s="19"/>
    </row>
    <row r="3248" customFormat="false" ht="12.75" hidden="false" customHeight="false" outlineLevel="0" collapsed="false">
      <c r="A3248" s="13" t="n">
        <v>2</v>
      </c>
      <c r="B3248" s="1" t="s">
        <v>6421</v>
      </c>
      <c r="D3248" s="19"/>
      <c r="E3248" s="19"/>
      <c r="F3248" s="19"/>
    </row>
    <row r="3249" customFormat="false" ht="12.75" hidden="false" customHeight="false" outlineLevel="0" collapsed="false">
      <c r="A3249" s="13"/>
      <c r="B3249" s="1" t="s">
        <v>6422</v>
      </c>
      <c r="D3249" s="19"/>
      <c r="E3249" s="19"/>
      <c r="F3249" s="19"/>
    </row>
    <row r="3250" customFormat="false" ht="12.75" hidden="false" customHeight="false" outlineLevel="0" collapsed="false">
      <c r="A3250" s="13"/>
      <c r="B3250" s="5"/>
      <c r="D3250" s="19"/>
      <c r="E3250" s="19"/>
      <c r="F3250" s="19"/>
    </row>
    <row r="3251" customFormat="false" ht="12.75" hidden="false" customHeight="false" outlineLevel="0" collapsed="false">
      <c r="A3251" s="13" t="n">
        <v>3</v>
      </c>
      <c r="B3251" s="1" t="s">
        <v>6423</v>
      </c>
      <c r="D3251" s="19"/>
      <c r="E3251" s="19"/>
      <c r="F3251" s="19"/>
    </row>
    <row r="3252" customFormat="false" ht="12.75" hidden="false" customHeight="false" outlineLevel="0" collapsed="false">
      <c r="A3252" s="13"/>
      <c r="B3252" s="5"/>
      <c r="D3252" s="19"/>
      <c r="E3252" s="19"/>
      <c r="F3252" s="19"/>
    </row>
    <row r="3253" customFormat="false" ht="12.75" hidden="false" customHeight="false" outlineLevel="0" collapsed="false">
      <c r="A3253" s="13" t="n">
        <v>4</v>
      </c>
      <c r="B3253" s="1" t="s">
        <v>6424</v>
      </c>
      <c r="D3253" s="19"/>
      <c r="E3253" s="19"/>
      <c r="F3253" s="19"/>
    </row>
    <row r="3254" customFormat="false" ht="12.75" hidden="false" customHeight="false" outlineLevel="0" collapsed="false">
      <c r="B3254" s="5"/>
      <c r="D3254" s="19"/>
      <c r="E3254" s="19"/>
      <c r="F3254" s="19"/>
    </row>
    <row r="3255" customFormat="false" ht="12.75" hidden="false" customHeight="false" outlineLevel="0" collapsed="false">
      <c r="B3255" s="5"/>
      <c r="D3255" s="19"/>
      <c r="E3255" s="19"/>
      <c r="F3255" s="19"/>
    </row>
    <row r="3256" customFormat="false" ht="12.75" hidden="false" customHeight="false" outlineLevel="0" collapsed="false">
      <c r="B3256" s="5"/>
      <c r="D3256" s="19"/>
      <c r="E3256" s="19"/>
      <c r="F3256" s="19"/>
    </row>
    <row r="3257" customFormat="false" ht="12.75" hidden="false" customHeight="false" outlineLevel="0" collapsed="false">
      <c r="B3257" s="5"/>
      <c r="D3257" s="19"/>
      <c r="E3257" s="19"/>
      <c r="F3257" s="19"/>
    </row>
    <row r="3258" customFormat="false" ht="12.75" hidden="false" customHeight="false" outlineLevel="0" collapsed="false">
      <c r="B3258" s="0"/>
    </row>
    <row r="3259" customFormat="false" ht="12.75" hidden="false" customHeight="false" outlineLevel="0" collapsed="false">
      <c r="B3259" s="0"/>
    </row>
    <row r="3260" customFormat="false" ht="12.75" hidden="false" customHeight="false" outlineLevel="0" collapsed="false">
      <c r="B3260" s="0"/>
    </row>
    <row r="3261" customFormat="false" ht="12.75" hidden="false" customHeight="false" outlineLevel="0" collapsed="false">
      <c r="B3261" s="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1-B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0-04-11T18:21:42Z</cp:lastPrinted>
  <cp:revision>0</cp:revision>
  <dc:subject/>
  <dc:title/>
</cp:coreProperties>
</file>