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M$71</definedName>
    <definedName function="false" hidden="false" localSheetId="0" name="Excel_BuiltIn_Print_Titles" vbProcedure="false">Sheet1!$1:$6</definedName>
    <definedName function="false" hidden="false" localSheetId="0" name="Z_EB0D3421_8C5B_11D3_B495_00104B63E6F0__wvu_PrintArea" vbProcedure="false">Sheet1!$A$4:$M$64</definedName>
    <definedName function="false" hidden="false" localSheetId="0" name="Z_EB0D3421_8C5B_11D3_B495_00104B63E6F0__wvu_Print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STATE or</t>
  </si>
  <si>
    <t xml:space="preserve">JURISDICTION</t>
  </si>
  <si>
    <t xml:space="preserve">LIFELINE</t>
  </si>
  <si>
    <t xml:space="preserve">LINKUP</t>
  </si>
  <si>
    <t xml:space="preserve">TLS</t>
  </si>
  <si>
    <t xml:space="preserve">PICC</t>
  </si>
  <si>
    <t xml:space="preserve">TOT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</t>
  </si>
  <si>
    <t xml:space="preserve">NOTE:</t>
  </si>
  <si>
    <t xml:space="preserve">These dollars represent submitted claims to USAC for the time period January through November 1999, including true-ups reported to date (January 2000).</t>
  </si>
  <si>
    <t xml:space="preserve">District of Columbia has reported data to USAC for the entire period in question, but has not as of yet been compensated due to the fact that</t>
  </si>
  <si>
    <t xml:space="preserve">Eligible Telecommunications Carrier (ETC) status has not been granted retroactive to January 1998.  Similarly, Nevada Bell began reporting </t>
  </si>
  <si>
    <t xml:space="preserve">Lifeline Starting January 199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.000000"/>
    <numFmt numFmtId="167" formatCode="#,##0"/>
    <numFmt numFmtId="168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.7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3.99"/>
    <col collapsed="false" customWidth="true" hidden="false" outlineLevel="0" max="8" min="8" style="0" width="1.13"/>
    <col collapsed="false" customWidth="true" hidden="false" outlineLevel="0" max="10" min="9" style="0" width="12.7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12.42"/>
  </cols>
  <sheetData>
    <row r="2" customFormat="false" ht="14.6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65" hidden="false" customHeight="false" outlineLevel="0" collapsed="false">
      <c r="A3" s="4" t="s">
        <v>0</v>
      </c>
      <c r="B3" s="5"/>
      <c r="C3" s="6" t="n">
        <v>1998</v>
      </c>
      <c r="D3" s="6" t="n">
        <v>1998</v>
      </c>
      <c r="E3" s="6" t="n">
        <v>1998</v>
      </c>
      <c r="F3" s="6" t="n">
        <v>1998</v>
      </c>
      <c r="G3" s="6" t="n">
        <v>1998</v>
      </c>
      <c r="H3" s="7"/>
      <c r="I3" s="6" t="n">
        <v>1999</v>
      </c>
      <c r="J3" s="6" t="n">
        <v>1999</v>
      </c>
      <c r="K3" s="6" t="n">
        <v>1999</v>
      </c>
      <c r="L3" s="6" t="n">
        <v>1999</v>
      </c>
      <c r="M3" s="6" t="n">
        <v>1999</v>
      </c>
    </row>
    <row r="4" customFormat="false" ht="14.65" hidden="false" customHeight="false" outlineLevel="0" collapsed="false">
      <c r="A4" s="4" t="s">
        <v>1</v>
      </c>
      <c r="B4" s="5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9"/>
      <c r="I4" s="8" t="s">
        <v>2</v>
      </c>
      <c r="J4" s="8" t="s">
        <v>3</v>
      </c>
      <c r="K4" s="8" t="s">
        <v>4</v>
      </c>
      <c r="L4" s="8" t="s">
        <v>5</v>
      </c>
      <c r="M4" s="8" t="s">
        <v>6</v>
      </c>
    </row>
    <row r="5" customFormat="false" ht="14.65" hidden="false" customHeight="false" outlineLevel="0" collapsed="false">
      <c r="A5" s="4"/>
      <c r="B5" s="5"/>
      <c r="C5" s="8"/>
      <c r="D5" s="8"/>
      <c r="E5" s="8"/>
      <c r="F5" s="8"/>
      <c r="G5" s="8"/>
      <c r="H5" s="9"/>
      <c r="I5" s="8"/>
      <c r="J5" s="8"/>
      <c r="K5" s="8"/>
      <c r="L5" s="8"/>
      <c r="M5" s="8"/>
    </row>
    <row r="6" customFormat="false" ht="14.6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4.65" hidden="false" customHeight="false" outlineLevel="0" collapsed="false">
      <c r="A7" s="1" t="s">
        <v>7</v>
      </c>
      <c r="B7" s="2"/>
      <c r="C7" s="13" t="n">
        <v>1430879</v>
      </c>
      <c r="D7" s="13" t="n">
        <v>37868</v>
      </c>
      <c r="E7" s="13" t="n">
        <v>2119</v>
      </c>
      <c r="F7" s="13" t="n">
        <v>16305</v>
      </c>
      <c r="G7" s="13" t="n">
        <v>1487171</v>
      </c>
      <c r="H7" s="14"/>
      <c r="I7" s="13" t="n">
        <v>1417022</v>
      </c>
      <c r="J7" s="13" t="n">
        <v>26511</v>
      </c>
      <c r="K7" s="13" t="n">
        <v>1971</v>
      </c>
      <c r="L7" s="13" t="n">
        <v>21602</v>
      </c>
      <c r="M7" s="13" t="n">
        <v>1467106</v>
      </c>
    </row>
    <row r="8" customFormat="false" ht="14.65" hidden="false" customHeight="false" outlineLevel="0" collapsed="false">
      <c r="A8" s="4" t="s">
        <v>8</v>
      </c>
      <c r="B8" s="5"/>
      <c r="C8" s="15" t="n">
        <v>191004</v>
      </c>
      <c r="D8" s="15" t="n">
        <v>18647</v>
      </c>
      <c r="E8" s="15" t="n">
        <v>14584</v>
      </c>
      <c r="F8" s="15" t="n">
        <v>60</v>
      </c>
      <c r="G8" s="15" t="n">
        <v>224295</v>
      </c>
      <c r="I8" s="15" t="n">
        <v>304315</v>
      </c>
      <c r="J8" s="15" t="n">
        <v>23029</v>
      </c>
      <c r="K8" s="15" t="n">
        <v>26622</v>
      </c>
      <c r="L8" s="15" t="n">
        <v>385</v>
      </c>
      <c r="M8" s="15" t="n">
        <v>354351</v>
      </c>
    </row>
    <row r="9" customFormat="false" ht="14.65" hidden="false" customHeight="false" outlineLevel="0" collapsed="false">
      <c r="A9" s="4" t="s">
        <v>9</v>
      </c>
      <c r="B9" s="5"/>
      <c r="C9" s="15" t="n">
        <v>8167</v>
      </c>
      <c r="D9" s="15" t="n">
        <v>3660</v>
      </c>
      <c r="E9" s="15" t="n">
        <v>0</v>
      </c>
      <c r="F9" s="15" t="n">
        <v>0</v>
      </c>
      <c r="G9" s="15" t="n">
        <v>11827</v>
      </c>
      <c r="I9" s="15" t="n">
        <v>24068</v>
      </c>
      <c r="J9" s="15" t="n">
        <v>18150</v>
      </c>
      <c r="K9" s="15" t="n">
        <v>0</v>
      </c>
      <c r="L9" s="15" t="n">
        <v>0</v>
      </c>
      <c r="M9" s="15" t="n">
        <v>42218</v>
      </c>
    </row>
    <row r="10" customFormat="false" ht="14.65" hidden="false" customHeight="false" outlineLevel="0" collapsed="false">
      <c r="A10" s="4" t="s">
        <v>10</v>
      </c>
      <c r="B10" s="5"/>
      <c r="C10" s="15" t="n">
        <v>1591648</v>
      </c>
      <c r="D10" s="15" t="n">
        <v>12473</v>
      </c>
      <c r="E10" s="15" t="n">
        <v>13621</v>
      </c>
      <c r="F10" s="15" t="n">
        <v>1018</v>
      </c>
      <c r="G10" s="15" t="n">
        <v>1618760</v>
      </c>
      <c r="I10" s="15" t="n">
        <v>1479331</v>
      </c>
      <c r="J10" s="15" t="n">
        <v>94769</v>
      </c>
      <c r="K10" s="15" t="n">
        <v>63659</v>
      </c>
      <c r="L10" s="15" t="n">
        <v>28081</v>
      </c>
      <c r="M10" s="15" t="n">
        <v>1665840</v>
      </c>
    </row>
    <row r="11" customFormat="false" ht="14.65" hidden="false" customHeight="false" outlineLevel="0" collapsed="false">
      <c r="A11" s="4" t="s">
        <v>11</v>
      </c>
      <c r="B11" s="5"/>
      <c r="C11" s="15" t="n">
        <v>579956</v>
      </c>
      <c r="D11" s="15" t="n">
        <v>142354</v>
      </c>
      <c r="E11" s="15" t="n">
        <v>2837</v>
      </c>
      <c r="F11" s="15" t="n">
        <v>3140</v>
      </c>
      <c r="G11" s="15" t="n">
        <v>728287</v>
      </c>
      <c r="I11" s="15" t="n">
        <v>534954</v>
      </c>
      <c r="J11" s="15" t="n">
        <v>95517</v>
      </c>
      <c r="K11" s="15" t="n">
        <v>2068</v>
      </c>
      <c r="L11" s="15" t="n">
        <v>6683</v>
      </c>
      <c r="M11" s="15" t="n">
        <v>639222</v>
      </c>
    </row>
    <row r="12" customFormat="false" ht="14.65" hidden="false" customHeight="false" outlineLevel="0" collapsed="false">
      <c r="A12" s="4" t="s">
        <v>12</v>
      </c>
      <c r="B12" s="5"/>
      <c r="C12" s="15" t="n">
        <v>245308717</v>
      </c>
      <c r="D12" s="15" t="n">
        <v>28645433</v>
      </c>
      <c r="E12" s="15" t="n">
        <v>2077337</v>
      </c>
      <c r="F12" s="15" t="n">
        <v>762996</v>
      </c>
      <c r="G12" s="15" t="n">
        <v>276794483</v>
      </c>
      <c r="I12" s="15" t="n">
        <v>227587524</v>
      </c>
      <c r="J12" s="15" t="n">
        <v>22313292</v>
      </c>
      <c r="K12" s="15" t="n">
        <v>2087754</v>
      </c>
      <c r="L12" s="15" t="n">
        <v>933630</v>
      </c>
      <c r="M12" s="15" t="n">
        <v>252922200</v>
      </c>
    </row>
    <row r="13" customFormat="false" ht="14.65" hidden="false" customHeight="false" outlineLevel="0" collapsed="false">
      <c r="A13" s="4" t="s">
        <v>13</v>
      </c>
      <c r="B13" s="5"/>
      <c r="C13" s="15" t="n">
        <v>1832881</v>
      </c>
      <c r="D13" s="15" t="n">
        <v>44545</v>
      </c>
      <c r="E13" s="15" t="n">
        <v>18578</v>
      </c>
      <c r="F13" s="15" t="n">
        <v>8345</v>
      </c>
      <c r="G13" s="15" t="n">
        <v>1904349</v>
      </c>
      <c r="I13" s="15" t="n">
        <v>1833332</v>
      </c>
      <c r="J13" s="15" t="n">
        <v>21718</v>
      </c>
      <c r="K13" s="15" t="n">
        <v>34817</v>
      </c>
      <c r="L13" s="15" t="n">
        <v>21288</v>
      </c>
      <c r="M13" s="15" t="n">
        <v>1911155</v>
      </c>
    </row>
    <row r="14" customFormat="false" ht="14.65" hidden="false" customHeight="false" outlineLevel="0" collapsed="false">
      <c r="A14" s="4" t="s">
        <v>14</v>
      </c>
      <c r="B14" s="5"/>
      <c r="C14" s="15" t="n">
        <v>3611946</v>
      </c>
      <c r="D14" s="15" t="n">
        <v>201089</v>
      </c>
      <c r="E14" s="15" t="n">
        <v>27447</v>
      </c>
      <c r="F14" s="15" t="n">
        <v>21318</v>
      </c>
      <c r="G14" s="15" t="n">
        <v>3861800</v>
      </c>
      <c r="I14" s="15" t="n">
        <v>3905590</v>
      </c>
      <c r="J14" s="15" t="n">
        <v>149399</v>
      </c>
      <c r="K14" s="15" t="n">
        <v>20515</v>
      </c>
      <c r="L14" s="15" t="n">
        <v>21397</v>
      </c>
      <c r="M14" s="15" t="n">
        <v>4096901</v>
      </c>
    </row>
    <row r="15" customFormat="false" ht="14.65" hidden="false" customHeight="false" outlineLevel="0" collapsed="false">
      <c r="A15" s="4" t="s">
        <v>15</v>
      </c>
      <c r="B15" s="5"/>
      <c r="C15" s="15" t="n">
        <v>23198</v>
      </c>
      <c r="D15" s="15" t="n">
        <v>2376</v>
      </c>
      <c r="E15" s="15" t="n">
        <v>0</v>
      </c>
      <c r="F15" s="15" t="n">
        <v>0</v>
      </c>
      <c r="G15" s="15" t="n">
        <v>25574</v>
      </c>
      <c r="I15" s="15" t="n">
        <v>34636</v>
      </c>
      <c r="J15" s="15" t="n">
        <v>1062</v>
      </c>
      <c r="K15" s="15" t="n">
        <v>0</v>
      </c>
      <c r="L15" s="15" t="n">
        <v>0</v>
      </c>
      <c r="M15" s="15" t="n">
        <v>35698</v>
      </c>
    </row>
    <row r="16" customFormat="false" ht="14.65" hidden="false" customHeight="false" outlineLevel="0" collapsed="false">
      <c r="A16" s="4" t="s">
        <v>16</v>
      </c>
      <c r="B16" s="5"/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I16" s="16" t="n">
        <v>803458</v>
      </c>
      <c r="J16" s="16" t="n">
        <v>384</v>
      </c>
      <c r="K16" s="16" t="n">
        <v>0</v>
      </c>
      <c r="L16" s="16" t="n">
        <v>0</v>
      </c>
      <c r="M16" s="16" t="n">
        <v>803842</v>
      </c>
    </row>
    <row r="17" customFormat="false" ht="14.65" hidden="false" customHeight="false" outlineLevel="0" collapsed="false">
      <c r="A17" s="4" t="s">
        <v>17</v>
      </c>
      <c r="B17" s="5"/>
      <c r="C17" s="15" t="n">
        <v>10286854</v>
      </c>
      <c r="D17" s="15" t="n">
        <v>196450</v>
      </c>
      <c r="E17" s="15" t="n">
        <v>10707</v>
      </c>
      <c r="F17" s="15" t="n">
        <v>70479</v>
      </c>
      <c r="G17" s="15" t="n">
        <v>10564490</v>
      </c>
      <c r="I17" s="15" t="n">
        <v>9971342</v>
      </c>
      <c r="J17" s="15" t="n">
        <v>175275</v>
      </c>
      <c r="K17" s="15" t="n">
        <v>14703</v>
      </c>
      <c r="L17" s="15" t="n">
        <v>96999</v>
      </c>
      <c r="M17" s="15" t="n">
        <v>10258319</v>
      </c>
    </row>
    <row r="18" customFormat="false" ht="14.65" hidden="false" customHeight="false" outlineLevel="0" collapsed="false">
      <c r="A18" s="4" t="s">
        <v>18</v>
      </c>
      <c r="B18" s="5"/>
      <c r="C18" s="15" t="n">
        <v>6129384</v>
      </c>
      <c r="D18" s="15" t="n">
        <v>204709</v>
      </c>
      <c r="E18" s="15" t="n">
        <v>8052</v>
      </c>
      <c r="F18" s="15" t="n">
        <v>49896</v>
      </c>
      <c r="G18" s="15" t="n">
        <v>6392041</v>
      </c>
      <c r="I18" s="15" t="n">
        <v>5670780</v>
      </c>
      <c r="J18" s="15" t="n">
        <v>158331</v>
      </c>
      <c r="K18" s="15" t="n">
        <v>9711</v>
      </c>
      <c r="L18" s="15" t="n">
        <v>79527</v>
      </c>
      <c r="M18" s="15" t="n">
        <v>5918349</v>
      </c>
    </row>
    <row r="19" customFormat="false" ht="14.65" hidden="false" customHeight="false" outlineLevel="0" collapsed="false">
      <c r="A19" s="4" t="s">
        <v>19</v>
      </c>
      <c r="B19" s="5"/>
      <c r="C19" s="15" t="n">
        <v>18061</v>
      </c>
      <c r="D19" s="15" t="n">
        <v>3521</v>
      </c>
      <c r="E19" s="15" t="n">
        <v>0</v>
      </c>
      <c r="F19" s="15" t="n">
        <v>0</v>
      </c>
      <c r="G19" s="15" t="n">
        <v>21582</v>
      </c>
      <c r="I19" s="15" t="n">
        <v>57607</v>
      </c>
      <c r="J19" s="15" t="n">
        <v>11149</v>
      </c>
      <c r="K19" s="15" t="n">
        <v>0</v>
      </c>
      <c r="L19" s="15" t="n">
        <v>0</v>
      </c>
      <c r="M19" s="15" t="n">
        <v>68756</v>
      </c>
    </row>
    <row r="20" customFormat="false" ht="14.65" hidden="false" customHeight="false" outlineLevel="0" collapsed="false">
      <c r="A20" s="4" t="s">
        <v>20</v>
      </c>
      <c r="B20" s="5"/>
      <c r="C20" s="15" t="n">
        <v>551000</v>
      </c>
      <c r="D20" s="15" t="n">
        <v>145251</v>
      </c>
      <c r="E20" s="15" t="n">
        <v>0</v>
      </c>
      <c r="F20" s="15" t="n">
        <v>150</v>
      </c>
      <c r="G20" s="15" t="n">
        <v>696401</v>
      </c>
      <c r="I20" s="15" t="n">
        <v>714888</v>
      </c>
      <c r="J20" s="15" t="n">
        <v>211825</v>
      </c>
      <c r="K20" s="15" t="n">
        <v>3520</v>
      </c>
      <c r="L20" s="15" t="n">
        <v>3711</v>
      </c>
      <c r="M20" s="15" t="n">
        <v>933944</v>
      </c>
    </row>
    <row r="21" customFormat="false" ht="14.65" hidden="false" customHeight="false" outlineLevel="0" collapsed="false">
      <c r="A21" s="4" t="s">
        <v>21</v>
      </c>
      <c r="B21" s="5"/>
      <c r="C21" s="15" t="n">
        <v>571493</v>
      </c>
      <c r="D21" s="15" t="n">
        <v>11539</v>
      </c>
      <c r="E21" s="15" t="n">
        <v>3877</v>
      </c>
      <c r="F21" s="15" t="n">
        <v>997</v>
      </c>
      <c r="G21" s="15" t="n">
        <v>587906</v>
      </c>
      <c r="I21" s="15" t="n">
        <v>1149458</v>
      </c>
      <c r="J21" s="15" t="n">
        <v>15242</v>
      </c>
      <c r="K21" s="15" t="n">
        <v>22114</v>
      </c>
      <c r="L21" s="15" t="n">
        <v>15417</v>
      </c>
      <c r="M21" s="15" t="n">
        <v>1202231</v>
      </c>
    </row>
    <row r="22" customFormat="false" ht="14.65" hidden="false" customHeight="false" outlineLevel="0" collapsed="false">
      <c r="A22" s="4" t="s">
        <v>22</v>
      </c>
      <c r="B22" s="5"/>
      <c r="C22" s="15" t="n">
        <v>1838226</v>
      </c>
      <c r="D22" s="15" t="n">
        <v>318391</v>
      </c>
      <c r="E22" s="15" t="n">
        <v>995</v>
      </c>
      <c r="F22" s="15" t="n">
        <v>17291</v>
      </c>
      <c r="G22" s="15" t="n">
        <v>2174903</v>
      </c>
      <c r="I22" s="15" t="n">
        <v>2863717</v>
      </c>
      <c r="J22" s="15" t="n">
        <v>306862</v>
      </c>
      <c r="K22" s="15" t="n">
        <v>1900</v>
      </c>
      <c r="L22" s="15" t="n">
        <v>41685</v>
      </c>
      <c r="M22" s="15" t="n">
        <v>3214164</v>
      </c>
    </row>
    <row r="23" customFormat="false" ht="14.65" hidden="false" customHeight="false" outlineLevel="0" collapsed="false">
      <c r="A23" s="4" t="s">
        <v>23</v>
      </c>
      <c r="B23" s="5"/>
      <c r="C23" s="15" t="n">
        <v>783774</v>
      </c>
      <c r="D23" s="15" t="n">
        <v>103940</v>
      </c>
      <c r="E23" s="15" t="n">
        <v>1533</v>
      </c>
      <c r="F23" s="15" t="n">
        <v>9888</v>
      </c>
      <c r="G23" s="15" t="n">
        <v>899135</v>
      </c>
      <c r="I23" s="15" t="n">
        <v>1094048</v>
      </c>
      <c r="J23" s="15" t="n">
        <v>116342</v>
      </c>
      <c r="K23" s="15" t="n">
        <v>2549</v>
      </c>
      <c r="L23" s="15" t="n">
        <v>21136</v>
      </c>
      <c r="M23" s="15" t="n">
        <v>1234075</v>
      </c>
    </row>
    <row r="24" customFormat="false" ht="14.65" hidden="false" customHeight="false" outlineLevel="0" collapsed="false">
      <c r="A24" s="4" t="s">
        <v>24</v>
      </c>
      <c r="B24" s="5"/>
      <c r="C24" s="15" t="n">
        <v>148518</v>
      </c>
      <c r="D24" s="15" t="n">
        <v>29421</v>
      </c>
      <c r="E24" s="15" t="n">
        <v>11232</v>
      </c>
      <c r="F24" s="15" t="n">
        <v>1816</v>
      </c>
      <c r="G24" s="15" t="n">
        <v>190987</v>
      </c>
      <c r="I24" s="15" t="n">
        <v>341971</v>
      </c>
      <c r="J24" s="15" t="n">
        <v>20002</v>
      </c>
      <c r="K24" s="15" t="n">
        <v>14294</v>
      </c>
      <c r="L24" s="15" t="n">
        <v>7733</v>
      </c>
      <c r="M24" s="15" t="n">
        <v>384000</v>
      </c>
    </row>
    <row r="25" customFormat="false" ht="14.65" hidden="false" customHeight="false" outlineLevel="0" collapsed="false">
      <c r="A25" s="4" t="s">
        <v>25</v>
      </c>
      <c r="B25" s="5"/>
      <c r="C25" s="15" t="n">
        <v>337249</v>
      </c>
      <c r="D25" s="15" t="n">
        <v>26737</v>
      </c>
      <c r="E25" s="15" t="n">
        <v>993</v>
      </c>
      <c r="F25" s="15" t="n">
        <v>1984</v>
      </c>
      <c r="G25" s="15" t="n">
        <v>366963</v>
      </c>
      <c r="I25" s="15" t="n">
        <v>420372</v>
      </c>
      <c r="J25" s="15" t="n">
        <v>26438</v>
      </c>
      <c r="K25" s="15" t="n">
        <v>2083</v>
      </c>
      <c r="L25" s="15" t="n">
        <v>5958</v>
      </c>
      <c r="M25" s="15" t="n">
        <v>454851</v>
      </c>
    </row>
    <row r="26" customFormat="false" ht="14.65" hidden="false" customHeight="false" outlineLevel="0" collapsed="false">
      <c r="A26" s="4" t="s">
        <v>26</v>
      </c>
      <c r="B26" s="5"/>
      <c r="C26" s="15" t="n">
        <v>305764</v>
      </c>
      <c r="D26" s="15" t="n">
        <v>143852</v>
      </c>
      <c r="E26" s="15" t="n">
        <v>4200</v>
      </c>
      <c r="F26" s="15" t="n">
        <v>5307</v>
      </c>
      <c r="G26" s="15" t="n">
        <v>459123</v>
      </c>
      <c r="I26" s="15" t="n">
        <v>1740300</v>
      </c>
      <c r="J26" s="15" t="n">
        <v>164435</v>
      </c>
      <c r="K26" s="15" t="n">
        <v>5411</v>
      </c>
      <c r="L26" s="15" t="n">
        <v>19932</v>
      </c>
      <c r="M26" s="15" t="n">
        <v>1930078</v>
      </c>
    </row>
    <row r="27" customFormat="false" ht="14.65" hidden="false" customHeight="false" outlineLevel="0" collapsed="false">
      <c r="A27" s="4" t="s">
        <v>27</v>
      </c>
      <c r="B27" s="5"/>
      <c r="C27" s="15" t="n">
        <v>366776</v>
      </c>
      <c r="D27" s="15" t="n">
        <v>74074</v>
      </c>
      <c r="E27" s="15" t="n">
        <v>1433</v>
      </c>
      <c r="F27" s="15" t="n">
        <v>10857</v>
      </c>
      <c r="G27" s="15" t="n">
        <v>453140</v>
      </c>
      <c r="I27" s="15" t="n">
        <v>592806</v>
      </c>
      <c r="J27" s="15" t="n">
        <v>24623</v>
      </c>
      <c r="K27" s="15" t="n">
        <v>1810</v>
      </c>
      <c r="L27" s="15" t="n">
        <v>19924</v>
      </c>
      <c r="M27" s="15" t="n">
        <v>639163</v>
      </c>
      <c r="N27" s="17"/>
      <c r="P27" s="18"/>
      <c r="Q27" s="19"/>
    </row>
    <row r="28" customFormat="false" ht="14.65" hidden="false" customHeight="false" outlineLevel="0" collapsed="false">
      <c r="A28" s="4" t="s">
        <v>28</v>
      </c>
      <c r="B28" s="5"/>
      <c r="C28" s="15" t="n">
        <v>5299276</v>
      </c>
      <c r="D28" s="15" t="n">
        <v>477470</v>
      </c>
      <c r="E28" s="15" t="n">
        <v>19660</v>
      </c>
      <c r="F28" s="15" t="n">
        <v>19402</v>
      </c>
      <c r="G28" s="15" t="n">
        <v>5815808</v>
      </c>
      <c r="I28" s="15" t="n">
        <v>5127485</v>
      </c>
      <c r="J28" s="15" t="n">
        <v>510479</v>
      </c>
      <c r="K28" s="15" t="n">
        <v>7376</v>
      </c>
      <c r="L28" s="15" t="n">
        <v>49599</v>
      </c>
      <c r="M28" s="15" t="n">
        <v>5694939</v>
      </c>
      <c r="N28" s="17"/>
      <c r="P28" s="18"/>
      <c r="Q28" s="19"/>
    </row>
    <row r="29" customFormat="false" ht="14.65" hidden="false" customHeight="false" outlineLevel="0" collapsed="false">
      <c r="A29" s="4" t="s">
        <v>29</v>
      </c>
      <c r="B29" s="5"/>
      <c r="C29" s="15" t="n">
        <v>317814</v>
      </c>
      <c r="D29" s="15" t="n">
        <v>30336</v>
      </c>
      <c r="E29" s="15" t="n">
        <v>0</v>
      </c>
      <c r="F29" s="15" t="n">
        <v>0</v>
      </c>
      <c r="G29" s="15" t="n">
        <v>348150</v>
      </c>
      <c r="I29" s="15" t="n">
        <v>298479</v>
      </c>
      <c r="J29" s="15" t="n">
        <v>19984</v>
      </c>
      <c r="K29" s="15" t="n">
        <v>0</v>
      </c>
      <c r="L29" s="15" t="n">
        <v>0</v>
      </c>
      <c r="M29" s="15" t="n">
        <v>318463</v>
      </c>
      <c r="N29" s="17"/>
      <c r="P29" s="18"/>
      <c r="Q29" s="19"/>
    </row>
    <row r="30" customFormat="false" ht="14.65" hidden="false" customHeight="false" outlineLevel="0" collapsed="false">
      <c r="A30" s="4" t="s">
        <v>30</v>
      </c>
      <c r="B30" s="5"/>
      <c r="C30" s="15" t="n">
        <v>13572243</v>
      </c>
      <c r="D30" s="15" t="n">
        <v>108720</v>
      </c>
      <c r="E30" s="15" t="n">
        <v>0</v>
      </c>
      <c r="F30" s="15" t="n">
        <v>55882</v>
      </c>
      <c r="G30" s="15" t="n">
        <v>13736845</v>
      </c>
      <c r="I30" s="15" t="n">
        <v>12890423</v>
      </c>
      <c r="J30" s="15" t="n">
        <v>180430</v>
      </c>
      <c r="K30" s="15" t="n">
        <v>0</v>
      </c>
      <c r="L30" s="15" t="n">
        <v>107146</v>
      </c>
      <c r="M30" s="15" t="n">
        <v>13177999</v>
      </c>
      <c r="N30" s="17"/>
      <c r="P30" s="18"/>
      <c r="Q30" s="19"/>
    </row>
    <row r="31" customFormat="false" ht="14.65" hidden="false" customHeight="false" outlineLevel="0" collapsed="false">
      <c r="A31" s="4" t="s">
        <v>31</v>
      </c>
      <c r="B31" s="5"/>
      <c r="C31" s="15" t="n">
        <v>9678049</v>
      </c>
      <c r="D31" s="15" t="n">
        <v>384073</v>
      </c>
      <c r="E31" s="15" t="n">
        <v>8773</v>
      </c>
      <c r="F31" s="15" t="n">
        <v>73502</v>
      </c>
      <c r="G31" s="15" t="n">
        <v>10144397</v>
      </c>
      <c r="I31" s="15" t="n">
        <v>9039499</v>
      </c>
      <c r="J31" s="15" t="n">
        <v>368319</v>
      </c>
      <c r="K31" s="15" t="n">
        <v>8460</v>
      </c>
      <c r="L31" s="15" t="n">
        <v>104543</v>
      </c>
      <c r="M31" s="15" t="n">
        <v>9520821</v>
      </c>
      <c r="N31" s="17"/>
      <c r="P31" s="18"/>
      <c r="Q31" s="19"/>
    </row>
    <row r="32" customFormat="false" ht="14.65" hidden="false" customHeight="false" outlineLevel="0" collapsed="false">
      <c r="A32" s="4" t="s">
        <v>32</v>
      </c>
      <c r="B32" s="5"/>
      <c r="C32" s="15" t="n">
        <v>3530029</v>
      </c>
      <c r="D32" s="15" t="n">
        <v>15793</v>
      </c>
      <c r="E32" s="15" t="n">
        <v>3233</v>
      </c>
      <c r="F32" s="15" t="n">
        <v>932</v>
      </c>
      <c r="G32" s="15" t="n">
        <v>3549987</v>
      </c>
      <c r="I32" s="15" t="n">
        <v>3141335</v>
      </c>
      <c r="J32" s="15" t="n">
        <v>5913</v>
      </c>
      <c r="K32" s="15" t="n">
        <v>9883</v>
      </c>
      <c r="L32" s="15" t="n">
        <v>5063</v>
      </c>
      <c r="M32" s="15" t="n">
        <v>3162194</v>
      </c>
      <c r="N32" s="17"/>
      <c r="P32" s="18"/>
      <c r="Q32" s="19"/>
    </row>
    <row r="33" customFormat="false" ht="14.65" hidden="false" customHeight="false" outlineLevel="0" collapsed="false">
      <c r="A33" s="4" t="s">
        <v>33</v>
      </c>
      <c r="B33" s="5"/>
      <c r="C33" s="15" t="n">
        <v>876569</v>
      </c>
      <c r="D33" s="15" t="n">
        <v>38302</v>
      </c>
      <c r="E33" s="15" t="n">
        <v>1234</v>
      </c>
      <c r="F33" s="15" t="n">
        <v>9295</v>
      </c>
      <c r="G33" s="15" t="n">
        <v>925400</v>
      </c>
      <c r="I33" s="15" t="n">
        <v>1011718</v>
      </c>
      <c r="J33" s="15" t="n">
        <v>22943</v>
      </c>
      <c r="K33" s="15" t="n">
        <v>1801</v>
      </c>
      <c r="L33" s="15" t="n">
        <v>17273</v>
      </c>
      <c r="M33" s="15" t="n">
        <v>1053735</v>
      </c>
      <c r="N33" s="17"/>
      <c r="P33" s="18"/>
      <c r="Q33" s="19"/>
    </row>
    <row r="34" customFormat="false" ht="14.65" hidden="false" customHeight="false" outlineLevel="0" collapsed="false">
      <c r="A34" s="4" t="s">
        <v>34</v>
      </c>
      <c r="B34" s="5"/>
      <c r="C34" s="15" t="n">
        <v>545925</v>
      </c>
      <c r="D34" s="15" t="n">
        <v>83766</v>
      </c>
      <c r="E34" s="15" t="n">
        <v>2683</v>
      </c>
      <c r="F34" s="15" t="n">
        <v>2494</v>
      </c>
      <c r="G34" s="15" t="n">
        <v>634868</v>
      </c>
      <c r="I34" s="15" t="n">
        <v>661209</v>
      </c>
      <c r="J34" s="15" t="n">
        <v>14091</v>
      </c>
      <c r="K34" s="15" t="n">
        <v>3483</v>
      </c>
      <c r="L34" s="15" t="n">
        <v>7682</v>
      </c>
      <c r="M34" s="15" t="n">
        <v>686465</v>
      </c>
      <c r="N34" s="17"/>
      <c r="P34" s="18"/>
      <c r="Q34" s="19"/>
    </row>
    <row r="35" customFormat="false" ht="14.65" hidden="false" customHeight="false" outlineLevel="0" collapsed="false">
      <c r="A35" s="4" t="s">
        <v>35</v>
      </c>
      <c r="B35" s="5"/>
      <c r="C35" s="15" t="n">
        <v>665529</v>
      </c>
      <c r="D35" s="15" t="n">
        <v>22356</v>
      </c>
      <c r="E35" s="15" t="n">
        <v>10524</v>
      </c>
      <c r="F35" s="15" t="n">
        <v>1942</v>
      </c>
      <c r="G35" s="15" t="n">
        <v>699534</v>
      </c>
      <c r="I35" s="15" t="n">
        <v>729788</v>
      </c>
      <c r="J35" s="15" t="n">
        <v>19164</v>
      </c>
      <c r="K35" s="15" t="n">
        <v>16565</v>
      </c>
      <c r="L35" s="15" t="n">
        <v>4726</v>
      </c>
      <c r="M35" s="15" t="n">
        <v>770243</v>
      </c>
      <c r="N35" s="17"/>
      <c r="P35" s="18"/>
      <c r="Q35" s="19"/>
    </row>
    <row r="36" customFormat="false" ht="14.65" hidden="false" customHeight="false" outlineLevel="0" collapsed="false">
      <c r="A36" s="4" t="s">
        <v>36</v>
      </c>
      <c r="B36" s="5"/>
      <c r="C36" s="15" t="n">
        <v>603067</v>
      </c>
      <c r="D36" s="15" t="n">
        <v>8584</v>
      </c>
      <c r="E36" s="15" t="n">
        <v>12640</v>
      </c>
      <c r="F36" s="15" t="n">
        <v>3411</v>
      </c>
      <c r="G36" s="15" t="n">
        <v>627702</v>
      </c>
      <c r="I36" s="15" t="n">
        <v>700176</v>
      </c>
      <c r="J36" s="15" t="n">
        <v>7618</v>
      </c>
      <c r="K36" s="15" t="n">
        <v>13908</v>
      </c>
      <c r="L36" s="15" t="n">
        <v>7704</v>
      </c>
      <c r="M36" s="15" t="n">
        <v>729406</v>
      </c>
      <c r="N36" s="17"/>
      <c r="P36" s="18"/>
      <c r="Q36" s="19"/>
    </row>
    <row r="37" customFormat="false" ht="14.65" hidden="false" customHeight="false" outlineLevel="0" collapsed="false">
      <c r="A37" s="4" t="s">
        <v>37</v>
      </c>
      <c r="B37" s="5"/>
      <c r="C37" s="15" t="n">
        <v>214128</v>
      </c>
      <c r="D37" s="15" t="n">
        <v>1902</v>
      </c>
      <c r="E37" s="15" t="n">
        <v>410</v>
      </c>
      <c r="F37" s="15" t="n">
        <v>13</v>
      </c>
      <c r="G37" s="15" t="n">
        <v>216453</v>
      </c>
      <c r="I37" s="15" t="n">
        <v>672711</v>
      </c>
      <c r="J37" s="15" t="n">
        <v>50926</v>
      </c>
      <c r="K37" s="15" t="n">
        <v>2135</v>
      </c>
      <c r="L37" s="15" t="n">
        <v>3217</v>
      </c>
      <c r="M37" s="15" t="n">
        <v>728989</v>
      </c>
      <c r="N37" s="17"/>
      <c r="P37" s="18"/>
      <c r="Q37" s="19"/>
    </row>
    <row r="38" customFormat="false" ht="14.65" hidden="false" customHeight="false" outlineLevel="0" collapsed="false">
      <c r="A38" s="4" t="s">
        <v>38</v>
      </c>
      <c r="B38" s="5"/>
      <c r="C38" s="15" t="n">
        <v>161489</v>
      </c>
      <c r="D38" s="15" t="n">
        <v>26155</v>
      </c>
      <c r="E38" s="15" t="n">
        <v>0</v>
      </c>
      <c r="F38" s="15" t="n">
        <v>873</v>
      </c>
      <c r="G38" s="15" t="n">
        <v>188517</v>
      </c>
      <c r="I38" s="15" t="n">
        <v>296434</v>
      </c>
      <c r="J38" s="15" t="n">
        <v>24859</v>
      </c>
      <c r="K38" s="15" t="n">
        <v>0</v>
      </c>
      <c r="L38" s="15" t="n">
        <v>3840</v>
      </c>
      <c r="M38" s="15" t="n">
        <v>325133</v>
      </c>
      <c r="N38" s="17"/>
      <c r="P38" s="18"/>
      <c r="Q38" s="19"/>
    </row>
    <row r="39" customFormat="false" ht="14.65" hidden="false" customHeight="false" outlineLevel="0" collapsed="false">
      <c r="A39" s="4" t="s">
        <v>39</v>
      </c>
      <c r="B39" s="5"/>
      <c r="C39" s="15" t="n">
        <v>317378</v>
      </c>
      <c r="D39" s="15" t="n">
        <v>22502</v>
      </c>
      <c r="E39" s="15" t="n">
        <v>330</v>
      </c>
      <c r="F39" s="15" t="n">
        <v>0</v>
      </c>
      <c r="G39" s="15" t="n">
        <v>340210</v>
      </c>
      <c r="I39" s="15" t="n">
        <v>369142</v>
      </c>
      <c r="J39" s="15" t="n">
        <v>9662</v>
      </c>
      <c r="K39" s="15" t="n">
        <v>319</v>
      </c>
      <c r="L39" s="15" t="n">
        <v>0</v>
      </c>
      <c r="M39" s="15" t="n">
        <v>379123</v>
      </c>
      <c r="N39" s="17"/>
      <c r="P39" s="18"/>
      <c r="Q39" s="19"/>
    </row>
    <row r="40" customFormat="false" ht="14.65" hidden="false" customHeight="false" outlineLevel="0" collapsed="false">
      <c r="A40" s="4" t="s">
        <v>40</v>
      </c>
      <c r="B40" s="5"/>
      <c r="C40" s="15" t="n">
        <v>2517906</v>
      </c>
      <c r="D40" s="15" t="n">
        <v>116668</v>
      </c>
      <c r="E40" s="15" t="n">
        <v>70603</v>
      </c>
      <c r="F40" s="15" t="n">
        <v>31716</v>
      </c>
      <c r="G40" s="15" t="n">
        <v>2736893</v>
      </c>
      <c r="I40" s="15" t="n">
        <v>2496746</v>
      </c>
      <c r="J40" s="15" t="n">
        <v>104711</v>
      </c>
      <c r="K40" s="15" t="n">
        <v>74804</v>
      </c>
      <c r="L40" s="15" t="n">
        <v>59635</v>
      </c>
      <c r="M40" s="15" t="n">
        <v>2735896</v>
      </c>
      <c r="N40" s="17"/>
      <c r="P40" s="18"/>
      <c r="Q40" s="19"/>
    </row>
    <row r="41" customFormat="false" ht="14.65" hidden="false" customHeight="false" outlineLevel="0" collapsed="false">
      <c r="A41" s="4" t="s">
        <v>41</v>
      </c>
      <c r="B41" s="5"/>
      <c r="C41" s="15" t="n">
        <v>53807308</v>
      </c>
      <c r="D41" s="15" t="n">
        <v>5480654</v>
      </c>
      <c r="E41" s="15" t="n">
        <v>74</v>
      </c>
      <c r="F41" s="15" t="n">
        <v>969427</v>
      </c>
      <c r="G41" s="15" t="n">
        <v>60257463</v>
      </c>
      <c r="I41" s="15" t="n">
        <v>46224756</v>
      </c>
      <c r="J41" s="15" t="n">
        <v>1410379</v>
      </c>
      <c r="K41" s="15" t="n">
        <v>3044</v>
      </c>
      <c r="L41" s="15" t="n">
        <v>1045933</v>
      </c>
      <c r="M41" s="15" t="n">
        <v>48684112</v>
      </c>
      <c r="N41" s="17"/>
      <c r="P41" s="18"/>
      <c r="Q41" s="19"/>
    </row>
    <row r="42" customFormat="false" ht="14.65" hidden="false" customHeight="false" outlineLevel="0" collapsed="false">
      <c r="A42" s="4" t="s">
        <v>42</v>
      </c>
      <c r="B42" s="5"/>
      <c r="C42" s="15" t="n">
        <v>2427820</v>
      </c>
      <c r="D42" s="15" t="n">
        <v>38545</v>
      </c>
      <c r="E42" s="15" t="n">
        <v>2416</v>
      </c>
      <c r="F42" s="15" t="n">
        <v>13365</v>
      </c>
      <c r="G42" s="15" t="n">
        <v>2482146</v>
      </c>
      <c r="I42" s="15" t="n">
        <v>3390828</v>
      </c>
      <c r="J42" s="15" t="n">
        <v>47889</v>
      </c>
      <c r="K42" s="15" t="n">
        <v>4866</v>
      </c>
      <c r="L42" s="15" t="n">
        <v>25951</v>
      </c>
      <c r="M42" s="15" t="n">
        <v>3469534</v>
      </c>
      <c r="N42" s="17"/>
      <c r="P42" s="18"/>
      <c r="Q42" s="19"/>
    </row>
    <row r="43" customFormat="false" ht="14.65" hidden="false" customHeight="false" outlineLevel="0" collapsed="false">
      <c r="A43" s="4" t="s">
        <v>43</v>
      </c>
      <c r="B43" s="5"/>
      <c r="C43" s="15" t="n">
        <v>862999</v>
      </c>
      <c r="D43" s="15" t="n">
        <v>23146</v>
      </c>
      <c r="E43" s="15" t="n">
        <v>10603</v>
      </c>
      <c r="F43" s="15" t="n">
        <v>4525</v>
      </c>
      <c r="G43" s="15" t="n">
        <v>901273</v>
      </c>
      <c r="I43" s="15" t="n">
        <v>809914</v>
      </c>
      <c r="J43" s="15" t="n">
        <v>15970</v>
      </c>
      <c r="K43" s="15" t="n">
        <v>14041</v>
      </c>
      <c r="L43" s="15" t="n">
        <v>8533</v>
      </c>
      <c r="M43" s="15" t="n">
        <v>848458</v>
      </c>
      <c r="N43" s="17"/>
      <c r="P43" s="18"/>
      <c r="Q43" s="19"/>
    </row>
    <row r="44" customFormat="false" ht="14.65" hidden="false" customHeight="false" outlineLevel="0" collapsed="false">
      <c r="A44" s="4" t="s">
        <v>44</v>
      </c>
      <c r="B44" s="5"/>
      <c r="C44" s="15" t="n">
        <v>10659</v>
      </c>
      <c r="D44" s="15" t="n">
        <v>5887</v>
      </c>
      <c r="E44" s="15" t="n">
        <v>0</v>
      </c>
      <c r="F44" s="15" t="n">
        <v>0</v>
      </c>
      <c r="G44" s="15" t="n">
        <v>16546</v>
      </c>
      <c r="I44" s="15" t="n">
        <v>27264</v>
      </c>
      <c r="J44" s="15" t="n">
        <v>10365</v>
      </c>
      <c r="K44" s="15" t="n">
        <v>0</v>
      </c>
      <c r="L44" s="15" t="n">
        <v>0</v>
      </c>
      <c r="M44" s="15" t="n">
        <v>37629</v>
      </c>
      <c r="N44" s="17"/>
      <c r="P44" s="18"/>
      <c r="Q44" s="19"/>
    </row>
    <row r="45" customFormat="false" ht="14.65" hidden="false" customHeight="false" outlineLevel="0" collapsed="false">
      <c r="A45" s="4" t="s">
        <v>45</v>
      </c>
      <c r="B45" s="5"/>
      <c r="C45" s="15" t="n">
        <v>5270380</v>
      </c>
      <c r="D45" s="15" t="n">
        <v>322012</v>
      </c>
      <c r="E45" s="15" t="n">
        <v>21328</v>
      </c>
      <c r="F45" s="15" t="n">
        <v>99255</v>
      </c>
      <c r="G45" s="15" t="n">
        <v>5712975</v>
      </c>
      <c r="I45" s="15" t="n">
        <v>6138410</v>
      </c>
      <c r="J45" s="15" t="n">
        <v>348012</v>
      </c>
      <c r="K45" s="15" t="n">
        <v>19857</v>
      </c>
      <c r="L45" s="15" t="n">
        <v>158326</v>
      </c>
      <c r="M45" s="15" t="n">
        <v>6664605</v>
      </c>
      <c r="N45" s="17"/>
      <c r="P45" s="18"/>
      <c r="Q45" s="19"/>
    </row>
    <row r="46" customFormat="false" ht="14.65" hidden="false" customHeight="false" outlineLevel="0" collapsed="false">
      <c r="A46" s="4" t="s">
        <v>46</v>
      </c>
      <c r="B46" s="5"/>
      <c r="C46" s="15" t="n">
        <v>104566</v>
      </c>
      <c r="D46" s="15" t="n">
        <v>47878</v>
      </c>
      <c r="E46" s="15" t="n">
        <v>883</v>
      </c>
      <c r="F46" s="15" t="n">
        <v>1077</v>
      </c>
      <c r="G46" s="15" t="n">
        <v>154404</v>
      </c>
      <c r="I46" s="15" t="n">
        <v>149887</v>
      </c>
      <c r="J46" s="15" t="n">
        <v>28607</v>
      </c>
      <c r="K46" s="15" t="n">
        <v>1024</v>
      </c>
      <c r="L46" s="15" t="n">
        <v>2427</v>
      </c>
      <c r="M46" s="15" t="n">
        <v>181945</v>
      </c>
      <c r="N46" s="17"/>
      <c r="P46" s="18"/>
      <c r="Q46" s="19"/>
    </row>
    <row r="47" customFormat="false" ht="14.65" hidden="false" customHeight="false" outlineLevel="0" collapsed="false">
      <c r="A47" s="4" t="s">
        <v>47</v>
      </c>
      <c r="B47" s="5"/>
      <c r="C47" s="15" t="n">
        <v>2351144</v>
      </c>
      <c r="D47" s="15" t="n">
        <v>46207</v>
      </c>
      <c r="E47" s="15" t="n">
        <v>19739</v>
      </c>
      <c r="F47" s="15" t="n">
        <v>10286</v>
      </c>
      <c r="G47" s="15" t="n">
        <v>2427376</v>
      </c>
      <c r="I47" s="15" t="n">
        <v>2225562</v>
      </c>
      <c r="J47" s="15" t="n">
        <v>36145</v>
      </c>
      <c r="K47" s="15" t="n">
        <v>19260</v>
      </c>
      <c r="L47" s="15" t="n">
        <v>23296</v>
      </c>
      <c r="M47" s="15" t="n">
        <v>2304263</v>
      </c>
      <c r="N47" s="17"/>
      <c r="P47" s="18"/>
      <c r="Q47" s="19"/>
    </row>
    <row r="48" customFormat="false" ht="14.65" hidden="false" customHeight="false" outlineLevel="0" collapsed="false">
      <c r="A48" s="4" t="s">
        <v>48</v>
      </c>
      <c r="B48" s="5"/>
      <c r="C48" s="15" t="n">
        <v>1741674</v>
      </c>
      <c r="D48" s="15" t="n">
        <v>1257631</v>
      </c>
      <c r="E48" s="15" t="n">
        <v>90</v>
      </c>
      <c r="F48" s="15" t="n">
        <v>800</v>
      </c>
      <c r="G48" s="15" t="n">
        <v>3000195</v>
      </c>
      <c r="I48" s="15" t="n">
        <v>2722151</v>
      </c>
      <c r="J48" s="15" t="n">
        <v>952956</v>
      </c>
      <c r="K48" s="15" t="n">
        <v>25</v>
      </c>
      <c r="L48" s="15" t="n">
        <v>1580</v>
      </c>
      <c r="M48" s="15" t="n">
        <v>3676712</v>
      </c>
      <c r="N48" s="17"/>
      <c r="P48" s="18"/>
      <c r="Q48" s="19"/>
    </row>
    <row r="49" customFormat="false" ht="14.65" hidden="false" customHeight="false" outlineLevel="0" collapsed="false">
      <c r="A49" s="4" t="s">
        <v>49</v>
      </c>
      <c r="B49" s="5"/>
      <c r="C49" s="15" t="n">
        <v>587156</v>
      </c>
      <c r="D49" s="15" t="n">
        <v>68116</v>
      </c>
      <c r="E49" s="15" t="n">
        <v>0</v>
      </c>
      <c r="F49" s="15" t="n">
        <v>0</v>
      </c>
      <c r="G49" s="15" t="n">
        <v>655272</v>
      </c>
      <c r="I49" s="15" t="n">
        <v>971637</v>
      </c>
      <c r="J49" s="15" t="n">
        <v>29493</v>
      </c>
      <c r="K49" s="15" t="n">
        <v>0</v>
      </c>
      <c r="L49" s="15" t="n">
        <v>0</v>
      </c>
      <c r="M49" s="15" t="n">
        <v>1001130</v>
      </c>
      <c r="N49" s="17"/>
      <c r="P49" s="18"/>
      <c r="Q49" s="19"/>
    </row>
    <row r="50" customFormat="false" ht="14.65" hidden="false" customHeight="false" outlineLevel="0" collapsed="false">
      <c r="A50" s="4" t="s">
        <v>50</v>
      </c>
      <c r="B50" s="5"/>
      <c r="C50" s="15" t="n">
        <v>3753152</v>
      </c>
      <c r="D50" s="15" t="n">
        <v>29878</v>
      </c>
      <c r="E50" s="15" t="n">
        <v>0</v>
      </c>
      <c r="F50" s="15" t="n">
        <v>23846</v>
      </c>
      <c r="G50" s="15" t="n">
        <v>3806876</v>
      </c>
      <c r="I50" s="15" t="n">
        <v>3526458</v>
      </c>
      <c r="J50" s="15" t="n">
        <v>22738</v>
      </c>
      <c r="K50" s="15" t="n">
        <v>0</v>
      </c>
      <c r="L50" s="15" t="n">
        <v>41819</v>
      </c>
      <c r="M50" s="15" t="n">
        <v>3591015</v>
      </c>
      <c r="N50" s="17"/>
      <c r="P50" s="18"/>
      <c r="Q50" s="19"/>
    </row>
    <row r="51" customFormat="false" ht="14.65" hidden="false" customHeight="false" outlineLevel="0" collapsed="false">
      <c r="A51" s="4" t="s">
        <v>51</v>
      </c>
      <c r="B51" s="5"/>
      <c r="C51" s="15" t="n">
        <v>1798292</v>
      </c>
      <c r="D51" s="15" t="n">
        <v>42591</v>
      </c>
      <c r="E51" s="15" t="n">
        <v>6278</v>
      </c>
      <c r="F51" s="15" t="n">
        <v>21106</v>
      </c>
      <c r="G51" s="15" t="n">
        <v>1868267</v>
      </c>
      <c r="I51" s="15" t="n">
        <v>1554332</v>
      </c>
      <c r="J51" s="15" t="n">
        <v>36093</v>
      </c>
      <c r="K51" s="15" t="n">
        <v>9633</v>
      </c>
      <c r="L51" s="15" t="n">
        <v>25214</v>
      </c>
      <c r="M51" s="15" t="n">
        <v>1625272</v>
      </c>
      <c r="N51" s="17"/>
      <c r="P51" s="18"/>
      <c r="Q51" s="19"/>
    </row>
    <row r="52" customFormat="false" ht="14.65" hidden="false" customHeight="false" outlineLevel="0" collapsed="false">
      <c r="A52" s="4" t="s">
        <v>52</v>
      </c>
      <c r="B52" s="5"/>
      <c r="C52" s="15" t="n">
        <v>656428</v>
      </c>
      <c r="D52" s="15" t="n">
        <v>29490</v>
      </c>
      <c r="E52" s="15" t="n">
        <v>14889</v>
      </c>
      <c r="F52" s="15" t="n">
        <v>3267</v>
      </c>
      <c r="G52" s="15" t="n">
        <v>704074</v>
      </c>
      <c r="I52" s="15" t="n">
        <v>642936</v>
      </c>
      <c r="J52" s="15" t="n">
        <v>21014</v>
      </c>
      <c r="K52" s="15" t="n">
        <v>8540</v>
      </c>
      <c r="L52" s="15" t="n">
        <v>8263</v>
      </c>
      <c r="M52" s="15" t="n">
        <v>680753</v>
      </c>
      <c r="N52" s="17"/>
      <c r="P52" s="18"/>
      <c r="Q52" s="19"/>
    </row>
    <row r="53" customFormat="false" ht="14.65" hidden="false" customHeight="false" outlineLevel="0" collapsed="false">
      <c r="A53" s="4" t="s">
        <v>53</v>
      </c>
      <c r="B53" s="5"/>
      <c r="C53" s="15" t="n">
        <v>1863198</v>
      </c>
      <c r="D53" s="15" t="n">
        <v>78322</v>
      </c>
      <c r="E53" s="15" t="n">
        <v>1364</v>
      </c>
      <c r="F53" s="15" t="n">
        <v>10249</v>
      </c>
      <c r="G53" s="15" t="n">
        <v>1953133</v>
      </c>
      <c r="I53" s="15" t="n">
        <v>2245994</v>
      </c>
      <c r="J53" s="15" t="n">
        <v>99916</v>
      </c>
      <c r="K53" s="15" t="n">
        <v>5896</v>
      </c>
      <c r="L53" s="15" t="n">
        <v>25306</v>
      </c>
      <c r="M53" s="15" t="n">
        <v>2377112</v>
      </c>
      <c r="N53" s="17"/>
      <c r="P53" s="18"/>
      <c r="Q53" s="19"/>
    </row>
    <row r="54" customFormat="false" ht="14.65" hidden="false" customHeight="false" outlineLevel="0" collapsed="false">
      <c r="A54" s="4" t="s">
        <v>54</v>
      </c>
      <c r="B54" s="5"/>
      <c r="C54" s="15" t="n">
        <v>17082669</v>
      </c>
      <c r="D54" s="15" t="n">
        <v>2244255</v>
      </c>
      <c r="E54" s="15" t="n">
        <v>173804</v>
      </c>
      <c r="F54" s="15" t="n">
        <v>368228</v>
      </c>
      <c r="G54" s="15" t="n">
        <v>19868956</v>
      </c>
      <c r="I54" s="15" t="n">
        <v>17631315</v>
      </c>
      <c r="J54" s="15" t="n">
        <v>2123169</v>
      </c>
      <c r="K54" s="15" t="n">
        <v>185561</v>
      </c>
      <c r="L54" s="15" t="n">
        <v>664404</v>
      </c>
      <c r="M54" s="15" t="n">
        <v>20604449</v>
      </c>
      <c r="N54" s="17"/>
      <c r="P54" s="18"/>
      <c r="Q54" s="19"/>
    </row>
    <row r="55" customFormat="false" ht="14.65" hidden="false" customHeight="false" outlineLevel="0" collapsed="false">
      <c r="A55" s="4" t="s">
        <v>55</v>
      </c>
      <c r="B55" s="5"/>
      <c r="C55" s="15" t="n">
        <v>1665232</v>
      </c>
      <c r="D55" s="15" t="n">
        <v>36078</v>
      </c>
      <c r="E55" s="15" t="n">
        <v>24856</v>
      </c>
      <c r="F55" s="15" t="n">
        <v>9186</v>
      </c>
      <c r="G55" s="15" t="n">
        <v>1735352</v>
      </c>
      <c r="I55" s="15" t="n">
        <v>1481719</v>
      </c>
      <c r="J55" s="15" t="n">
        <v>24595</v>
      </c>
      <c r="K55" s="15" t="n">
        <v>28564</v>
      </c>
      <c r="L55" s="15" t="n">
        <v>16181</v>
      </c>
      <c r="M55" s="15" t="n">
        <v>1551059</v>
      </c>
      <c r="N55" s="17"/>
      <c r="P55" s="18"/>
      <c r="Q55" s="19"/>
    </row>
    <row r="56" customFormat="false" ht="14.65" hidden="false" customHeight="false" outlineLevel="0" collapsed="false">
      <c r="A56" s="4" t="s">
        <v>56</v>
      </c>
      <c r="B56" s="5"/>
      <c r="C56" s="15" t="n">
        <v>2211542</v>
      </c>
      <c r="D56" s="15" t="n">
        <v>24174</v>
      </c>
      <c r="E56" s="15" t="n">
        <v>487</v>
      </c>
      <c r="F56" s="15" t="n">
        <v>2958</v>
      </c>
      <c r="G56" s="15" t="n">
        <v>2239161</v>
      </c>
      <c r="I56" s="15" t="n">
        <v>2188133</v>
      </c>
      <c r="J56" s="15" t="n">
        <v>23874</v>
      </c>
      <c r="K56" s="15" t="n">
        <v>2023</v>
      </c>
      <c r="L56" s="15" t="n">
        <v>7441</v>
      </c>
      <c r="M56" s="15" t="n">
        <v>2221471</v>
      </c>
      <c r="N56" s="17"/>
      <c r="P56" s="18"/>
      <c r="Q56" s="19"/>
    </row>
    <row r="57" customFormat="false" ht="14.65" hidden="false" customHeight="false" outlineLevel="0" collapsed="false">
      <c r="A57" s="4" t="s">
        <v>57</v>
      </c>
      <c r="B57" s="5"/>
      <c r="C57" s="15" t="n">
        <v>49229</v>
      </c>
      <c r="D57" s="15" t="n">
        <v>2005</v>
      </c>
      <c r="E57" s="15" t="n">
        <v>0</v>
      </c>
      <c r="F57" s="15" t="n">
        <v>0</v>
      </c>
      <c r="G57" s="15" t="n">
        <v>51234</v>
      </c>
      <c r="I57" s="15" t="n">
        <v>19472</v>
      </c>
      <c r="J57" s="15" t="n">
        <v>440</v>
      </c>
      <c r="K57" s="15" t="n">
        <v>0</v>
      </c>
      <c r="L57" s="15" t="n">
        <v>0</v>
      </c>
      <c r="M57" s="15" t="n">
        <v>19912</v>
      </c>
      <c r="N57" s="17"/>
      <c r="P57" s="18"/>
      <c r="Q57" s="19"/>
    </row>
    <row r="58" customFormat="false" ht="14.65" hidden="false" customHeight="false" outlineLevel="0" collapsed="false">
      <c r="A58" s="4" t="s">
        <v>58</v>
      </c>
      <c r="B58" s="5"/>
      <c r="C58" s="15" t="n">
        <v>1788279</v>
      </c>
      <c r="D58" s="15" t="n">
        <v>183002</v>
      </c>
      <c r="E58" s="15" t="n">
        <v>478</v>
      </c>
      <c r="F58" s="15" t="n">
        <v>627</v>
      </c>
      <c r="G58" s="15" t="n">
        <v>1972386</v>
      </c>
      <c r="I58" s="15" t="n">
        <v>1703808</v>
      </c>
      <c r="J58" s="15" t="n">
        <v>132162</v>
      </c>
      <c r="K58" s="15" t="n">
        <v>675</v>
      </c>
      <c r="L58" s="15" t="n">
        <v>1095</v>
      </c>
      <c r="M58" s="15" t="n">
        <v>1837740</v>
      </c>
      <c r="N58" s="17"/>
      <c r="P58" s="18"/>
      <c r="Q58" s="19"/>
    </row>
    <row r="59" customFormat="false" ht="14.65" hidden="false" customHeight="false" outlineLevel="0" collapsed="false">
      <c r="A59" s="4" t="s">
        <v>59</v>
      </c>
      <c r="B59" s="5"/>
      <c r="C59" s="15" t="n">
        <v>4059632</v>
      </c>
      <c r="D59" s="15" t="n">
        <v>417353</v>
      </c>
      <c r="E59" s="15" t="n">
        <v>89905</v>
      </c>
      <c r="F59" s="15" t="n">
        <v>33236</v>
      </c>
      <c r="G59" s="15" t="n">
        <v>4600126</v>
      </c>
      <c r="I59" s="15" t="n">
        <v>4358846</v>
      </c>
      <c r="J59" s="15" t="n">
        <v>391767</v>
      </c>
      <c r="K59" s="15" t="n">
        <v>96669</v>
      </c>
      <c r="L59" s="15" t="n">
        <v>64859</v>
      </c>
      <c r="M59" s="15" t="n">
        <v>4912141</v>
      </c>
      <c r="N59" s="17"/>
      <c r="P59" s="18"/>
      <c r="Q59" s="19"/>
    </row>
    <row r="60" customFormat="false" ht="14.65" hidden="false" customHeight="false" outlineLevel="0" collapsed="false">
      <c r="A60" s="4" t="s">
        <v>60</v>
      </c>
      <c r="B60" s="5"/>
      <c r="C60" s="15" t="n">
        <v>367951</v>
      </c>
      <c r="D60" s="15" t="n">
        <v>8966</v>
      </c>
      <c r="E60" s="15" t="n">
        <v>0</v>
      </c>
      <c r="F60" s="15" t="n">
        <v>23</v>
      </c>
      <c r="G60" s="15" t="n">
        <v>376940</v>
      </c>
      <c r="I60" s="15" t="n">
        <v>351097</v>
      </c>
      <c r="J60" s="15" t="n">
        <v>12168</v>
      </c>
      <c r="K60" s="15" t="n">
        <v>653</v>
      </c>
      <c r="L60" s="15" t="n">
        <v>87</v>
      </c>
      <c r="M60" s="15" t="n">
        <v>364005</v>
      </c>
      <c r="N60" s="17"/>
      <c r="P60" s="18"/>
      <c r="Q60" s="19"/>
    </row>
    <row r="61" customFormat="false" ht="14.65" hidden="false" customHeight="false" outlineLevel="0" collapsed="false">
      <c r="A61" s="4" t="s">
        <v>61</v>
      </c>
      <c r="B61" s="5"/>
      <c r="C61" s="15" t="n">
        <v>2716336</v>
      </c>
      <c r="D61" s="15" t="n">
        <v>378836</v>
      </c>
      <c r="E61" s="15" t="n">
        <v>3037</v>
      </c>
      <c r="F61" s="15" t="n">
        <v>48748</v>
      </c>
      <c r="G61" s="15" t="n">
        <v>3146957</v>
      </c>
      <c r="I61" s="15" t="n">
        <v>3464105</v>
      </c>
      <c r="J61" s="15" t="n">
        <v>414476</v>
      </c>
      <c r="K61" s="15" t="n">
        <v>4540</v>
      </c>
      <c r="L61" s="15" t="n">
        <v>68131</v>
      </c>
      <c r="M61" s="15" t="n">
        <v>3951252</v>
      </c>
      <c r="N61" s="17"/>
      <c r="P61" s="18"/>
      <c r="Q61" s="19"/>
    </row>
    <row r="62" customFormat="false" ht="14.65" hidden="false" customHeight="false" outlineLevel="0" collapsed="false">
      <c r="A62" s="4" t="s">
        <v>62</v>
      </c>
      <c r="B62" s="5"/>
      <c r="C62" s="15" t="n">
        <v>92881</v>
      </c>
      <c r="D62" s="15" t="n">
        <v>338</v>
      </c>
      <c r="E62" s="15" t="n">
        <v>456</v>
      </c>
      <c r="F62" s="15" t="n">
        <v>127</v>
      </c>
      <c r="G62" s="15" t="n">
        <v>93802</v>
      </c>
      <c r="I62" s="15" t="n">
        <v>100253</v>
      </c>
      <c r="J62" s="15" t="n">
        <v>767</v>
      </c>
      <c r="K62" s="15" t="n">
        <v>683</v>
      </c>
      <c r="L62" s="15" t="n">
        <v>325</v>
      </c>
      <c r="M62" s="15" t="n">
        <v>102028</v>
      </c>
      <c r="N62" s="17"/>
      <c r="P62" s="18"/>
      <c r="Q62" s="19"/>
    </row>
    <row r="63" customFormat="false" ht="14.65" hidden="false" customHeight="false" outlineLevel="0" collapsed="false">
      <c r="A63" s="4"/>
      <c r="B63" s="5"/>
      <c r="C63" s="15"/>
      <c r="D63" s="15"/>
      <c r="E63" s="15"/>
      <c r="F63" s="15"/>
      <c r="G63" s="15"/>
      <c r="I63" s="15"/>
      <c r="J63" s="15"/>
      <c r="K63" s="15"/>
      <c r="L63" s="15"/>
      <c r="M63" s="15"/>
    </row>
    <row r="64" customFormat="false" ht="14.65" hidden="false" customHeight="false" outlineLevel="0" collapsed="false">
      <c r="A64" s="20" t="s">
        <v>63</v>
      </c>
      <c r="B64" s="21"/>
      <c r="C64" s="22" t="n">
        <f aca="false">SUM(C7:C63)</f>
        <v>419483424</v>
      </c>
      <c r="D64" s="22" t="n">
        <f aca="false">SUM(D7:D63)</f>
        <v>42468321</v>
      </c>
      <c r="E64" s="22" t="n">
        <f aca="false">SUM(E7:E63)</f>
        <v>2700322</v>
      </c>
      <c r="F64" s="22" t="n">
        <f aca="false">SUM(F7:F63)</f>
        <v>2801645</v>
      </c>
      <c r="G64" s="22" t="n">
        <f aca="false">SUM(G7:G63)</f>
        <v>467452895</v>
      </c>
      <c r="H64" s="14"/>
      <c r="I64" s="22" t="n">
        <f aca="false">SUM(I7:I63)</f>
        <v>401905541</v>
      </c>
      <c r="J64" s="22" t="n">
        <f aca="false">SUM(J7:J63)</f>
        <v>31496449</v>
      </c>
      <c r="K64" s="22" t="n">
        <f aca="false">SUM(K7:K63)</f>
        <v>2859789</v>
      </c>
      <c r="L64" s="22" t="n">
        <f aca="false">SUM(L7:L63)</f>
        <v>3904687</v>
      </c>
      <c r="M64" s="22" t="n">
        <f aca="false">SUM(M7:M63)</f>
        <v>440166466</v>
      </c>
    </row>
    <row r="67" customFormat="false" ht="14.65" hidden="false" customHeight="false" outlineLevel="0" collapsed="false">
      <c r="A67" s="0" t="s">
        <v>64</v>
      </c>
      <c r="B67" s="23" t="s">
        <v>65</v>
      </c>
    </row>
    <row r="68" customFormat="false" ht="14.65" hidden="false" customHeight="false" outlineLevel="0" collapsed="false">
      <c r="B68" s="23" t="s">
        <v>66</v>
      </c>
    </row>
    <row r="69" customFormat="false" ht="14.65" hidden="false" customHeight="false" outlineLevel="0" collapsed="false">
      <c r="B69" s="23" t="s">
        <v>67</v>
      </c>
    </row>
    <row r="70" customFormat="false" ht="14.65" hidden="false" customHeight="false" outlineLevel="0" collapsed="false">
      <c r="B70" s="23" t="s">
        <v>68</v>
      </c>
    </row>
  </sheetData>
  <printOptions headings="false" gridLines="false" gridLinesSet="true" horizontalCentered="false" verticalCentered="false"/>
  <pageMargins left="0.629861111111111" right="0.25" top="1.12986111111111" bottom="0.75" header="0.511805555555556" footer="0.511805555555556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AL SERVICE ADMINISTRATIVE COMPANY
LOW INCOME PROGRAM DOLLARS REPORTED
JANUARY 1998- NOVEMBER  1999
As of January 2000
 &amp;RAPPENDIX  7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